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i Ematologia" sheetId="1" state="visible" r:id="rId2"/>
    <sheet name="Formula Leucocitaria" sheetId="2" state="visible" r:id="rId3"/>
    <sheet name="Ematologia" sheetId="3" state="visible" r:id="rId4"/>
    <sheet name="Grafici con commento" sheetId="4" state="visible" r:id="rId5"/>
    <sheet name="Grafici Peso" sheetId="5" state="visible" r:id="rId6"/>
    <sheet name="Peso" sheetId="6" state="visible" r:id="rId7"/>
  </sheets>
  <definedNames>
    <definedName function="false" hidden="false" localSheetId="0" name="_xlnm.Print_Area" vbProcedure="false">'Dati Ematologia'!$A$1:$V$21</definedName>
    <definedName function="false" hidden="false" localSheetId="5" name="_xlnm.Print_Area" vbProcedure="false">Peso!$A$1:$B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23">
  <si>
    <t xml:space="preserve">Val. Min</t>
  </si>
  <si>
    <t xml:space="preserve">Val. Max</t>
  </si>
  <si>
    <t xml:space="preserve">Des</t>
  </si>
  <si>
    <t xml:space="preserve">Descrizione</t>
  </si>
  <si>
    <t xml:space="preserve">UM</t>
  </si>
  <si>
    <t xml:space="preserve">Data</t>
  </si>
  <si>
    <t xml:space="preserve">Incremento Giornaliero</t>
  </si>
  <si>
    <t xml:space="preserve">Giorni previsti x stabilizzaz.</t>
  </si>
  <si>
    <t xml:space="preserve">Data di stabilizzazione</t>
  </si>
  <si>
    <t xml:space="preserve">RBC</t>
  </si>
  <si>
    <t xml:space="preserve">Eritrociti</t>
  </si>
  <si>
    <t xml:space="preserve">E06/mmc</t>
  </si>
  <si>
    <t xml:space="preserve">HGB</t>
  </si>
  <si>
    <t xml:space="preserve">Emoglobina</t>
  </si>
  <si>
    <t xml:space="preserve">g/dl</t>
  </si>
  <si>
    <t xml:space="preserve">MCV</t>
  </si>
  <si>
    <t xml:space="preserve">Vol.Cell.Medio</t>
  </si>
  <si>
    <t xml:space="preserve">fl</t>
  </si>
  <si>
    <t xml:space="preserve">HCT</t>
  </si>
  <si>
    <t xml:space="preserve">Ematocrito</t>
  </si>
  <si>
    <t xml:space="preserve">%</t>
  </si>
  <si>
    <t xml:space="preserve">MCH</t>
  </si>
  <si>
    <t xml:space="preserve">Contenuto Medio di Hb</t>
  </si>
  <si>
    <t xml:space="preserve">pg</t>
  </si>
  <si>
    <t xml:space="preserve">MCHC</t>
  </si>
  <si>
    <t xml:space="preserve">Conc. Corp. Media di Hb</t>
  </si>
  <si>
    <t xml:space="preserve">RDW-CV</t>
  </si>
  <si>
    <t xml:space="preserve">R.D.W.</t>
  </si>
  <si>
    <t xml:space="preserve">WBC</t>
  </si>
  <si>
    <t xml:space="preserve">Leucociti</t>
  </si>
  <si>
    <t xml:space="preserve">E03/mmc</t>
  </si>
  <si>
    <t xml:space="preserve">NEUT</t>
  </si>
  <si>
    <t xml:space="preserve">Neutrofili</t>
  </si>
  <si>
    <t xml:space="preserve">LYMPH</t>
  </si>
  <si>
    <t xml:space="preserve">Linfociti</t>
  </si>
  <si>
    <t xml:space="preserve">MONO</t>
  </si>
  <si>
    <t xml:space="preserve">Monociti</t>
  </si>
  <si>
    <t xml:space="preserve">EO</t>
  </si>
  <si>
    <t xml:space="preserve">Eosinofili</t>
  </si>
  <si>
    <t xml:space="preserve">BASO</t>
  </si>
  <si>
    <t xml:space="preserve">Basofili</t>
  </si>
  <si>
    <t xml:space="preserve">Luc</t>
  </si>
  <si>
    <t xml:space="preserve">PLT</t>
  </si>
  <si>
    <t xml:space="preserve">PIASTRINE</t>
  </si>
  <si>
    <t xml:space="preserve">FE</t>
  </si>
  <si>
    <t xml:space="preserve">S-FERRO</t>
  </si>
  <si>
    <t xml:space="preserve">mcg/dL</t>
  </si>
  <si>
    <t xml:space="preserve">S-FERRO 2</t>
  </si>
  <si>
    <t xml:space="preserve">micromoL/L</t>
  </si>
  <si>
    <t xml:space="preserve">S-AMILASI</t>
  </si>
  <si>
    <t xml:space="preserve">U/L</t>
  </si>
  <si>
    <t xml:space="preserve">CHOL</t>
  </si>
  <si>
    <t xml:space="preserve">Colesterolo</t>
  </si>
  <si>
    <t xml:space="preserve">mg/dL</t>
  </si>
  <si>
    <t xml:space="preserve">Max</t>
  </si>
  <si>
    <t xml:space="preserve">Cartella clinica di </t>
  </si>
  <si>
    <t xml:space="preserve">Paolo LANDI</t>
  </si>
  <si>
    <t xml:space="preserve">Età</t>
  </si>
  <si>
    <t xml:space="preserve">nato il</t>
  </si>
  <si>
    <t xml:space="preserve">Residenza: s.re Castello, 97 - VENEZIA  - Tel. 328/86.77.277, 041/2709.008</t>
  </si>
  <si>
    <t xml:space="preserve">Tessera Sanitaria n° </t>
  </si>
  <si>
    <t xml:space="preserve">554330416   -   U.L.S.S. 12 Venezia</t>
  </si>
  <si>
    <t xml:space="preserve">Medico di base:</t>
  </si>
  <si>
    <t xml:space="preserve">CHIARANDA Emanuela</t>
  </si>
  <si>
    <t xml:space="preserve">esiti splenectomia</t>
  </si>
  <si>
    <t xml:space="preserve">Descrizione eventi</t>
  </si>
  <si>
    <t xml:space="preserve">data</t>
  </si>
  <si>
    <t xml:space="preserve">note</t>
  </si>
  <si>
    <t xml:space="preserve">splenectomia</t>
  </si>
  <si>
    <t xml:space="preserve">milza 16x10x6 - Operato da Dr. Lombardo, ecc.</t>
  </si>
  <si>
    <t xml:space="preserve">trasfusione</t>
  </si>
  <si>
    <t xml:space="preserve">n° 1 sacca</t>
  </si>
  <si>
    <t xml:space="preserve">Rimozione di quasi tutti i punti tranne i pricipali. Dimesso dall'ospedale SS Giovanni e Paolo Venezia</t>
  </si>
  <si>
    <t xml:space="preserve">prescritto Ferlixit orale</t>
  </si>
  <si>
    <t xml:space="preserve">Rigetta il Ferlixit orale</t>
  </si>
  <si>
    <t xml:space="preserve">prescritto Ferro-Grad compresse, Gaviscon advance, Antra 20mg</t>
  </si>
  <si>
    <t xml:space="preserve">Visita ambulatoriale Dr. Lombardo. Rimozione rimanenti punti tranne sull'ombelico.</t>
  </si>
  <si>
    <t xml:space="preserve">prescritto Maalox e Augmentin 1gr</t>
  </si>
  <si>
    <t xml:space="preserve">Rigetta anche il Ferro-grad nonostante il Maalox. Nella notte forte febbre 38.5°C. Sospende definitivamente anche il Ferlixit.</t>
  </si>
  <si>
    <t xml:space="preserve">prende l'Augmentin 1gr per la febbre</t>
  </si>
  <si>
    <t xml:space="preserve">Termine febbre</t>
  </si>
  <si>
    <t xml:space="preserve">dopo un giorno sospende l'Augmentin</t>
  </si>
  <si>
    <t xml:space="preserve">Visita ambulatoriale Dr. Lombardo. Rimozione rimanenti punti e spurgo punto sul basso ventre.</t>
  </si>
  <si>
    <t xml:space="preserve">Visita ambulatoriale Dr. Lombardo. Controllo e pulizia ferita.</t>
  </si>
  <si>
    <t xml:space="preserve">viene consigliato di tornare in ambulatorio dopo 3 mesi (maggio 15)</t>
  </si>
  <si>
    <t xml:space="preserve">Saltuari abbassamenti di pressione quando si alza da seduto o supino. Intorpidimento caviglie.</t>
  </si>
  <si>
    <t xml:space="preserve">comparsa emorroidi esterne</t>
  </si>
  <si>
    <t xml:space="preserve">Daflon compresse 500mg fino al 4/3</t>
  </si>
  <si>
    <t xml:space="preserve">In base al progresso dei valori ematologici e al buon stato dischiarato dal paziente la Dr.sa Chiaranda concorda l'idoneità del paziente</t>
  </si>
  <si>
    <t xml:space="preserve">Recatosi all'ospedale militare di Ancona per idoneità. Non viene fatto idoneo. Ferro 22.</t>
  </si>
  <si>
    <r>
      <rPr>
        <b val="true"/>
        <sz val="12"/>
        <rFont val="Arial"/>
        <family val="2"/>
      </rPr>
      <t xml:space="preserve">Eritrociti</t>
    </r>
    <r>
      <rPr>
        <sz val="10"/>
        <rFont val="Arial"/>
        <family val="2"/>
      </rPr>
      <t xml:space="preserve"> (o eritrocita, o emazia, o globulo rosso), cellula circolante nel sangue, priva di nucleo, a forma di disco biconcavo, costituita per il </t>
    </r>
    <r>
      <rPr>
        <b val="true"/>
        <sz val="10"/>
        <rFont val="Arial"/>
        <family val="2"/>
      </rPr>
      <t xml:space="preserve">35% circa da emoglobina</t>
    </r>
    <r>
      <rPr>
        <sz val="10"/>
        <rFont val="Arial"/>
        <family val="2"/>
      </rPr>
      <t xml:space="preserve">, la cui funzione principale è trasportare l'ossigeno dai polmoni ai tessuti. L'e. </t>
    </r>
    <r>
      <rPr>
        <b val="true"/>
        <sz val="10"/>
        <rFont val="Arial"/>
        <family val="2"/>
      </rPr>
      <t xml:space="preserve">si forma nel midollo osseo</t>
    </r>
    <r>
      <rPr>
        <sz val="10"/>
        <rFont val="Arial"/>
        <family val="2"/>
      </rPr>
      <t xml:space="preserve"> attraverso il processo di dell'eritropoiesi. </t>
    </r>
  </si>
  <si>
    <r>
      <rPr>
        <b val="true"/>
        <sz val="12"/>
        <rFont val="Arial"/>
        <family val="2"/>
      </rPr>
      <t xml:space="preserve">Eritrocitosi</t>
    </r>
    <r>
      <rPr>
        <sz val="10"/>
        <rFont val="Arial"/>
        <family val="2"/>
      </rPr>
      <t xml:space="preserve">, aumento dei globuli rossi nel sangue al di sopra dei valori normali. Compare in seguito al soggiorno ad alte quote, a malattie respiratorie croniche, nei fumatori (e. secondarie), oppure come manifestazione principale nella policitemia vera o malattia di </t>
    </r>
    <r>
      <rPr>
        <b val="true"/>
        <sz val="10"/>
        <rFont val="Arial"/>
        <family val="2"/>
      </rPr>
      <t xml:space="preserve">Vaquez-Osler</t>
    </r>
    <r>
      <rPr>
        <sz val="10"/>
        <rFont val="Arial"/>
        <family val="2"/>
      </rPr>
      <t xml:space="preserve">.</t>
    </r>
  </si>
  <si>
    <r>
      <rPr>
        <b val="true"/>
        <sz val="12"/>
        <rFont val="Arial"/>
        <family val="2"/>
      </rPr>
      <t xml:space="preserve">Emoglobina</t>
    </r>
    <r>
      <rPr>
        <sz val="10"/>
        <rFont val="Arial"/>
        <family val="2"/>
      </rPr>
      <t xml:space="preserve">, pigmento contenuto nei globuli rossi, che conferisce al sangue il caratteristico colore rosso. E' una cromoproteina, costituita da due paia di catene polipeptidiche (globine) uguali fra loro; a ciascuna di queste catene è attaccato un gruppo chimico, denominato eme, composto da un anello tetrapirrolico (protoporfirina IX) e da atomi di </t>
    </r>
    <r>
      <rPr>
        <b val="true"/>
        <u val="single"/>
        <sz val="10"/>
        <rFont val="Arial"/>
        <family val="2"/>
      </rPr>
      <t xml:space="preserve">ferro</t>
    </r>
    <r>
      <rPr>
        <sz val="10"/>
        <rFont val="Arial"/>
        <family val="2"/>
      </rPr>
      <t xml:space="preserve"> in forma di ioni bivalenti. L'e. svolge nell'organismo funzioni vitali, la più importante delle quali consiste nel trasporto dell'ossigeno dai polmoni ai tessuti periferici. Dal punto fisiologico l'e. interviene nella regolazione del pH ematico. In un soggetto adulto vengono prodotti circa 7g di e. e altrettanti ne vengono distrutti. </t>
    </r>
  </si>
  <si>
    <t xml:space="preserve">Basso</t>
  </si>
  <si>
    <t xml:space="preserve">Alto</t>
  </si>
  <si>
    <t xml:space="preserve">La concentrazione di e. risulta diminuita in tutte le forme di anemia e nelle malattie sistemiche, particolarmente nell'insufficienza renale cronica.</t>
  </si>
  <si>
    <r>
      <rPr>
        <sz val="10"/>
        <rFont val="Arial"/>
        <family val="2"/>
      </rPr>
      <t xml:space="preserve">Risulta maggiore, per meccanismo compensatorio, in tutte le forme gravi di insufficienza respiratoria cronica, e per fenomeno di acclimatazione nei soggetti che vivono in alta quota.   --- </t>
    </r>
    <r>
      <rPr>
        <b val="true"/>
        <sz val="12"/>
        <rFont val="Arial"/>
        <family val="2"/>
      </rPr>
      <t xml:space="preserve">Emoglobinemia</t>
    </r>
    <r>
      <rPr>
        <sz val="10"/>
        <rFont val="Arial"/>
        <family val="2"/>
      </rPr>
      <t xml:space="preserve">, presenza abnorme di emoglobina nel plasma del sangue; si verifica nel caso di distruzione dei globuli rossi (emolisi) intravascolare.</t>
    </r>
  </si>
  <si>
    <r>
      <rPr>
        <b val="true"/>
        <sz val="12"/>
        <rFont val="Arial"/>
        <family val="2"/>
      </rPr>
      <t xml:space="preserve">ematocrito</t>
    </r>
    <r>
      <rPr>
        <sz val="10"/>
        <rFont val="Arial"/>
        <family val="2"/>
      </rPr>
      <t xml:space="preserve">, valore, espresso in percentuale, della porzione di sangue occupata dai globuli rossi. E' un indice molto importante nella</t>
    </r>
    <r>
      <rPr>
        <b val="true"/>
        <u val="single"/>
        <sz val="10"/>
        <rFont val="Arial"/>
        <family val="2"/>
      </rPr>
      <t xml:space="preserve"> valutazione di un eventuale stato anemico.</t>
    </r>
  </si>
  <si>
    <t xml:space="preserve">stato anemico</t>
  </si>
  <si>
    <t xml:space="preserve"> tale valore aumenta in tutte quelle situazioni nelle quali si ha esuberante produzione di globuli rossi e di emoconcentrazione, con conseguente riduzione della frazione plasmatica del sangue.</t>
  </si>
  <si>
    <r>
      <rPr>
        <b val="true"/>
        <sz val="12"/>
        <rFont val="Arial"/>
        <family val="2"/>
      </rPr>
      <t xml:space="preserve">leucocito</t>
    </r>
    <r>
      <rPr>
        <sz val="10"/>
        <rFont val="Arial"/>
        <family val="2"/>
      </rPr>
      <t xml:space="preserve"> (o leucocita), una delle cellule nucleate che circolano normalmente col sangue e che, osservata a fresco, è priva di colore proprio, distinguendosi per questo, oltre che per la presenza del nucleo, dai globuli rossi; viene detta, pertanto, anche globulo bianco. Prodotti dal midollo osseo e dal tessuto linfoide (v. leucocitopoiesi). Oltre che nel sangue , i l. si trovano nella linfa, poiché possono muoversi attraversando  i tessuti e quindi la parete dei capillari sanguiferi (diapedesi). I l. vengono distinti in granulociti, linfociti e monociti, che si trovano nel sangue in proporzione, di norma, stabile (v.  </t>
    </r>
    <r>
      <rPr>
        <b val="true"/>
        <sz val="10"/>
        <rFont val="Arial"/>
        <family val="2"/>
      </rPr>
      <t xml:space="preserve">formula leucocitaria</t>
    </r>
    <r>
      <rPr>
        <sz val="10"/>
        <rFont val="Arial"/>
        <family val="2"/>
      </rPr>
      <t xml:space="preserve">). I l. hanno grande importanza per la difesa dell'organismo: granulociti e monociti hanno la capacità di inglobare, digerire e quindi distruggere cellule morte, germi, sostanze estranee, e vengono per questo detti fagociti; i l. partecipano invece, ai meccanismi di difesa specifica contro agenti estranei all'organismo (v.immunità).</t>
    </r>
  </si>
  <si>
    <r>
      <rPr>
        <b val="true"/>
        <sz val="12"/>
        <rFont val="Arial"/>
        <family val="2"/>
      </rPr>
      <t xml:space="preserve">leucopenia</t>
    </r>
    <r>
      <rPr>
        <sz val="10"/>
        <rFont val="Arial"/>
        <family val="2"/>
      </rPr>
      <t xml:space="preserve">,</t>
    </r>
  </si>
  <si>
    <r>
      <rPr>
        <b val="true"/>
        <sz val="12"/>
        <rFont val="Arial"/>
        <family val="2"/>
      </rPr>
      <t xml:space="preserve">leucocitosi</t>
    </r>
    <r>
      <rPr>
        <sz val="10"/>
        <rFont val="Arial"/>
        <family val="2"/>
      </rPr>
      <t xml:space="preserve">, aumento del numero dei leucociti del sangue al di sopra dei valori normali senza alterazione della qualità. </t>
    </r>
    <r>
      <rPr>
        <b val="true"/>
        <sz val="12"/>
        <rFont val="Arial"/>
        <family val="2"/>
      </rPr>
      <t xml:space="preserve">Monocitosi</t>
    </r>
    <r>
      <rPr>
        <sz val="10"/>
        <rFont val="Arial"/>
        <family val="2"/>
      </rPr>
      <t xml:space="preserve">, aumento del numero assoluto dei monociti circolanti. Si riscontra nel corso della malaria, endocardite, parotite epidemica.</t>
    </r>
  </si>
  <si>
    <r>
      <rPr>
        <b val="true"/>
        <sz val="12"/>
        <rFont val="Arial"/>
        <family val="2"/>
      </rPr>
      <t xml:space="preserve">monocito</t>
    </r>
    <r>
      <rPr>
        <sz val="10"/>
        <rFont val="Arial"/>
        <family val="2"/>
      </rPr>
      <t xml:space="preserve">, (o monocita), cellula originata nel midollo osseo, circolante nel sangue periferico in percentuale del 3,4-9% rispetto agli altri leucociti. I m. abbandonano il sangue periferico e raggiungono i tessuti, dove si trasformano in macrofagi e svolgono intensa attività fagocitica. L'insieme di m. e macrofagi costituisce il sistema fagocitico-mononucleare o reticoloendoteliale, o monocitico-macrofagico.</t>
    </r>
  </si>
  <si>
    <r>
      <rPr>
        <b val="true"/>
        <sz val="12"/>
        <rFont val="Arial"/>
        <family val="2"/>
      </rPr>
      <t xml:space="preserve">monocitopenia</t>
    </r>
    <r>
      <rPr>
        <sz val="10"/>
        <rFont val="Arial"/>
        <family val="2"/>
      </rPr>
      <t xml:space="preserve">, diminuzione del numero assoluto dei monociti circolanti.</t>
    </r>
  </si>
  <si>
    <r>
      <rPr>
        <b val="true"/>
        <sz val="12"/>
        <rFont val="Arial"/>
        <family val="2"/>
      </rPr>
      <t xml:space="preserve">monocitosi</t>
    </r>
    <r>
      <rPr>
        <sz val="10"/>
        <rFont val="Arial"/>
        <family val="2"/>
      </rPr>
      <t xml:space="preserve">, aumento del numero assoluto dei monociti circolanti. Si riscontra nel corso della malaria, </t>
    </r>
    <r>
      <rPr>
        <b val="true"/>
        <sz val="10"/>
        <rFont val="Arial"/>
        <family val="2"/>
      </rPr>
      <t xml:space="preserve">endocardite</t>
    </r>
    <r>
      <rPr>
        <sz val="10"/>
        <rFont val="Arial"/>
        <family val="2"/>
      </rPr>
      <t xml:space="preserve">, parotite epidemica.</t>
    </r>
  </si>
  <si>
    <r>
      <rPr>
        <b val="true"/>
        <sz val="12"/>
        <rFont val="Arial"/>
        <family val="2"/>
      </rPr>
      <t xml:space="preserve">endocardio</t>
    </r>
    <r>
      <rPr>
        <sz val="10"/>
        <rFont val="Arial"/>
        <family val="2"/>
      </rPr>
      <t xml:space="preserve">, tunica sottile e trasparente che tappezza internamente la superficie del cuore e le altre formazioni presenti nella sua cavità (muscoli papillari, corde tendinee, ecc.).</t>
    </r>
  </si>
  <si>
    <r>
      <rPr>
        <b val="true"/>
        <sz val="12"/>
        <rFont val="Arial"/>
        <family val="2"/>
      </rPr>
      <t xml:space="preserve">endocardite</t>
    </r>
    <r>
      <rPr>
        <sz val="10"/>
        <rFont val="Arial"/>
        <family val="2"/>
      </rPr>
      <t xml:space="preserve">, infiammazione dell'endocardio conseguente all'azione di agenti infettivi. L'alterazione endoteliale risulta associata a stratificazioni di tipo </t>
    </r>
    <r>
      <rPr>
        <b val="true"/>
        <sz val="10"/>
        <rFont val="Arial"/>
        <family val="2"/>
      </rPr>
      <t xml:space="preserve">trombotico</t>
    </r>
    <r>
      <rPr>
        <sz val="10"/>
        <rFont val="Arial"/>
        <family val="2"/>
      </rPr>
      <t xml:space="preserve">: le lesioni più gravi si riscontrano nelle valvole cardiache, particolarmente la mitrale e l'aortica, solitamente compromesse dal punto di vista funzionale anche dopo la guarigione della malattia. L'e. batterica acuta infettiva maligna è dovuta allo streptococco emolitico, allo pneumococco, al gonococco e, raramente, ad altri germi che provengono da un focolaio infettivo situato in altre regioni del corpo. Si ha distruzione del tessuto valvolare con deposito trombotico di varia entità. La sintomatolgia è soprattutto rappresentata da ipertermia, tachicardia, embolie, lesioni miocardiche, comparsa di un vizio valvolare ed eventualmente di insufficienza cardiaca. La terapia è antibiotica. L'e. batterica subacuta, o e. lenta, si instaura di solito in un cuore già colpito da precedenti manifestazioni morbose. Le valvole tendono ad alterarsi come nella forma acuta ma con minore tendenza all'ulcerazione del tessuto. Ipertermia protratta, astenia, dolori articolari, pallore, dimagrimento sono i sintomi più comuni. La terapia è antibiotica. L'e. acuta reumatica .....</t>
    </r>
  </si>
  <si>
    <r>
      <rPr>
        <b val="true"/>
        <sz val="12"/>
        <rFont val="Arial"/>
        <family val="2"/>
      </rPr>
      <t xml:space="preserve">fagocitosi</t>
    </r>
    <r>
      <rPr>
        <sz val="10"/>
        <rFont val="Arial"/>
        <family val="2"/>
      </rPr>
      <t xml:space="preserve">, processo biologico attraverso il quale alcuni tipi di cellule (fagociti) inglobano nel loro citoplasma materiali estranei di diversa natura (microorganismi, materiali organici e inorganici corpuscolati, cellule morte e senescenti, residui di cellule in disfacimento). In genere i corpi estranei fagocitati vengono digeriti e distrutti da speciali enzimi endocellulari. Le particelle di natura inorganica, non essendo digeribili, possono depositarsi definitivamente nella cellula sotto forma di inclusioni citoplasmatiche. Il processo fagocitario ha funzione di difesa, in quanto permette la distruzione intraorganica di materiali estranei corpuscolati e soprattutto dei microrganismi pervenuti nel sangue e nei tessuti. Possiedono spiccata attività fagocitaria alcuni leucociti (es. granulociti, neutrofili e </t>
    </r>
    <r>
      <rPr>
        <b val="true"/>
        <sz val="10"/>
        <rFont val="Arial"/>
        <family val="2"/>
      </rPr>
      <t xml:space="preserve">monociti</t>
    </r>
    <r>
      <rPr>
        <sz val="10"/>
        <rFont val="Arial"/>
        <family val="2"/>
      </rPr>
      <t xml:space="preserve">) ed elementi fissi o mobili del sistema reticoloistiocitario localizzato nella </t>
    </r>
    <r>
      <rPr>
        <b val="true"/>
        <sz val="10"/>
        <rFont val="Arial"/>
        <family val="2"/>
      </rPr>
      <t xml:space="preserve">milza, nel midollo </t>
    </r>
    <r>
      <rPr>
        <sz val="10"/>
        <rFont val="Arial"/>
        <family val="2"/>
      </rPr>
      <t xml:space="preserve">osseo, nel </t>
    </r>
    <r>
      <rPr>
        <b val="true"/>
        <sz val="10"/>
        <rFont val="Arial"/>
        <family val="2"/>
      </rPr>
      <t xml:space="preserve">fegato</t>
    </r>
    <r>
      <rPr>
        <sz val="10"/>
        <rFont val="Arial"/>
        <family val="2"/>
      </rPr>
      <t xml:space="preserve">, nelle </t>
    </r>
    <r>
      <rPr>
        <b val="true"/>
        <sz val="10"/>
        <rFont val="Arial"/>
        <family val="2"/>
      </rPr>
      <t xml:space="preserve">ghiandole surrenali</t>
    </r>
    <r>
      <rPr>
        <sz val="10"/>
        <rFont val="Arial"/>
        <family val="2"/>
      </rPr>
      <t xml:space="preserve"> e in altri organi.</t>
    </r>
  </si>
  <si>
    <r>
      <rPr>
        <b val="true"/>
        <sz val="12"/>
        <rFont val="Arial"/>
        <family val="2"/>
      </rPr>
      <t xml:space="preserve">piastrina</t>
    </r>
    <r>
      <rPr>
        <sz val="10"/>
        <rFont val="Arial"/>
        <family val="2"/>
      </rPr>
      <t xml:space="preserve">, (o trombocito), elemento del sangue, di forma tondeggiante, privo di nucleo. Le p. sono in numero variabile e il loro conteggio incontra alcune difficoltà tecniche, data la facilità con la quale si lisano o si aggregano. Svolgono funzioni di grande importanza per la </t>
    </r>
    <r>
      <rPr>
        <b val="true"/>
        <sz val="10"/>
        <rFont val="Arial"/>
        <family val="2"/>
      </rPr>
      <t xml:space="preserve">coagulazione</t>
    </r>
    <r>
      <rPr>
        <sz val="10"/>
        <rFont val="Arial"/>
        <family val="2"/>
      </rPr>
      <t xml:space="preserve"> del sangue poiché ne contengono le sostanze necessarie: infatti si addensano e si conglutinano nei punti dove si verificano lesioni dei vasi e, dissolvendosi, liberano le sostanze che partecipano alla coagulazione del sangue. Le p. hanno una </t>
    </r>
    <r>
      <rPr>
        <b val="true"/>
        <sz val="10"/>
        <rFont val="Arial"/>
        <family val="2"/>
      </rPr>
      <t xml:space="preserve">vita media di nove giorni</t>
    </r>
    <r>
      <rPr>
        <sz val="10"/>
        <rFont val="Arial"/>
        <family val="2"/>
      </rPr>
      <t xml:space="preserve">. La </t>
    </r>
    <r>
      <rPr>
        <b val="true"/>
        <sz val="10"/>
        <rFont val="Arial"/>
        <family val="2"/>
      </rPr>
      <t xml:space="preserve">milza </t>
    </r>
    <r>
      <rPr>
        <sz val="10"/>
        <rFont val="Arial"/>
        <family val="2"/>
      </rPr>
      <t xml:space="preserve">e il </t>
    </r>
    <r>
      <rPr>
        <b val="true"/>
        <sz val="10"/>
        <rFont val="Arial"/>
        <family val="2"/>
      </rPr>
      <t xml:space="preserve">fegato</t>
    </r>
    <r>
      <rPr>
        <sz val="10"/>
        <rFont val="Arial"/>
        <family val="2"/>
      </rPr>
      <t xml:space="preserve"> sono gli organi principalmente deputati alla rimozione delle p. alterate o senescenti.</t>
    </r>
  </si>
  <si>
    <r>
      <rPr>
        <b val="true"/>
        <sz val="12"/>
        <rFont val="Arial"/>
        <family val="2"/>
      </rPr>
      <t xml:space="preserve">piastrinopenia</t>
    </r>
    <r>
      <rPr>
        <sz val="10"/>
        <rFont val="Arial"/>
        <family val="2"/>
      </rPr>
      <t xml:space="preserve">, diminuzione al di sotto dei valori normali delle piastrine. E' frequente in molte affezioni: in alcune condizioni autoimmunitarie, in certe intossicazioni da farmaci, nelle neoplasie maligne, leucemie, ecc. </t>
    </r>
  </si>
  <si>
    <r>
      <rPr>
        <b val="true"/>
        <sz val="12"/>
        <rFont val="Arial"/>
        <family val="2"/>
      </rPr>
      <t xml:space="preserve">piastrinosi</t>
    </r>
    <r>
      <rPr>
        <sz val="10"/>
        <rFont val="Arial"/>
        <family val="2"/>
      </rPr>
      <t xml:space="preserve">, aumento al di sopra dei valori normali delle piastrine. Tale aumento può costituire l'elemento dominante del quadro clinico (p.primaria), oppure rappresentare un elemento di accompagnamento in corso di altre malattie (p.secondarie). La p. primaria è caratteristica delle malattie mieloproliferative; le p. secondarie possono riscontrarsi in numerosissime situazioni: malattie infiammatorie croniche, malattie reumatiche, neoplasie, sequela di interventi chirurgici (</t>
    </r>
    <r>
      <rPr>
        <b val="true"/>
        <u val="single"/>
        <sz val="10"/>
        <rFont val="Arial"/>
        <family val="2"/>
      </rPr>
      <t xml:space="preserve">soprattutto la splenectomia</t>
    </r>
    <r>
      <rPr>
        <sz val="10"/>
        <rFont val="Arial"/>
        <family val="2"/>
      </rPr>
      <t xml:space="preserve">), in risposta ai farmaci.</t>
    </r>
  </si>
  <si>
    <r>
      <rPr>
        <b val="true"/>
        <sz val="12"/>
        <rFont val="Arial"/>
        <family val="2"/>
      </rPr>
      <t xml:space="preserve">ferro</t>
    </r>
    <r>
      <rPr>
        <sz val="10"/>
        <rFont val="Arial"/>
        <family val="2"/>
      </rPr>
      <t xml:space="preserve">, elemento essenziale per l'organismo umano, entra a far parte dei cromoprotidi (emoglobina, mioglobina, citocromi; v. anche eme) e di altre metalloproteine con attività enzimatica. Il contenuto totale di f. di un soggetto adulto è di 3-5 g, di cui la maggior parte si trova nei globuli rossi (60-70%), il 3-5% entra a far parte della mioglobina dei muscoli, il 16% degli enzimi respiratori; una piccola parte di f. circola nel sangue combinata con la transferrina; la rimanente quota si trova distribuita nei diversi tessuti, concentrata specialmente </t>
    </r>
    <r>
      <rPr>
        <b val="true"/>
        <sz val="10"/>
        <rFont val="Arial"/>
        <family val="2"/>
      </rPr>
      <t xml:space="preserve">nel fegato, nel midollo osseo e nella milza</t>
    </r>
    <r>
      <rPr>
        <sz val="10"/>
        <rFont val="Arial"/>
        <family val="2"/>
      </rPr>
      <t xml:space="preserve">, sotto forma di ferritina e di emosiderina. Sia il contenuto totale di f. dell'organismo sia la percentuale relativa delle varie frazioni sono mantenuti costanti da un complesso meccanismo di regolazione, che costituisce il cosiddetto ciclo intraorganico del f. Si ritiene che per assicurare l'equilibrio del ricambio di f. sia sufficente l'introduzione giornaliera di </t>
    </r>
    <r>
      <rPr>
        <b val="true"/>
        <sz val="10"/>
        <rFont val="Arial"/>
        <family val="2"/>
      </rPr>
      <t xml:space="preserve">1 mg di ferro con gli alimenti</t>
    </r>
    <r>
      <rPr>
        <sz val="10"/>
        <rFont val="Arial"/>
        <family val="2"/>
      </rPr>
      <t xml:space="preserve">.</t>
    </r>
  </si>
  <si>
    <r>
      <rPr>
        <b val="true"/>
        <sz val="12"/>
        <rFont val="Arial"/>
        <family val="2"/>
      </rPr>
      <t xml:space="preserve">anemia da carenza di ferro</t>
    </r>
    <r>
      <rPr>
        <sz val="10"/>
        <rFont val="Arial"/>
        <family val="2"/>
      </rPr>
      <t xml:space="preserve">, fa parte delle anemie da diminuita produzione di globuli rossi; il danno è a livello delle cellule in via di maturazione, che presentano un'alterata sintesi dell'eme (parte non proteica dell'emoglobina, destinata a legare il ferro) per carenza di ferro. E' l'anemia più frequente nei paesi occidentali; interessa prevalentemente le donne in età fertile. Può instaurarsi lentamente, in relazione ad un'aumentata richiesta di ferro (es. gravidanza), o più di rado rapidamente in seguito ad abbondanti perdite di sangue. Presenta i sintomi propri dell'anemia, cui in molti casi si sommano abnorme stancabilità, in relazione forse alla carenza di ferro anche a livello muscolare (mioglobina). I globuli rossi sono piccoli e pallidi (microciti e ipocromici). La carenza di ferro è quasi sempre legata a perdite di sangue non adeguatamente bilanciate dall'apporto alimentare. Le perdite ematiche responsabili possono essere: le mestruazioni, la gravidanza; emorragie croniche del tubo digerente (forse la causa più frequente in assoluto in questo gruppo di anemie).   La terapie prevede l'eliminazione delle cause di sanguinamento, o la somministrazione di ferro, o entrambe.</t>
    </r>
  </si>
  <si>
    <r>
      <rPr>
        <b val="true"/>
        <sz val="12"/>
        <rFont val="Arial"/>
        <family val="2"/>
      </rPr>
      <t xml:space="preserve">anemie emolitiche</t>
    </r>
    <r>
      <rPr>
        <sz val="10"/>
        <rFont val="Arial"/>
        <family val="2"/>
      </rPr>
      <t xml:space="preserve">, gruppo molto eterogeneo di anemie, tutte dovute ad aumentata distruzione periferica di globulirossi. A seconda che la causa sia da ricercare in alterazioni dei globuli rossi o da attribuire a fattori esterni a essi, si dividono in a. da difetto intrinseco o da difetto estrinseco. Le prime sono tutte ereditarie (</t>
    </r>
    <r>
      <rPr>
        <b val="true"/>
        <sz val="10"/>
        <rFont val="Arial"/>
        <family val="2"/>
      </rPr>
      <t xml:space="preserve">talassemia, sferocitosi, drepanocitosi</t>
    </r>
    <r>
      <rPr>
        <sz val="10"/>
        <rFont val="Arial"/>
        <family val="2"/>
      </rPr>
      <t xml:space="preserve">). Le altre dipendono da fattori biologici, chimici o fisici, che danneggiano i globuli rossi, per altro normali, favorendone l'eliminazione. Il dato più caratteristico della  condizione emolitica è rappresentato dalla riduzione della vita media dei globuli rossi. Il midollo osseo emopoietico entro certi limiti può compensarla aumentando la velocità di sintesi dei globuli rossi e di immissione in circolo: si trovano in infatti in circolo anche elementi eritrocitari molto giovani (i caratteristici reticolociti). Tuttavia quando la velocità di produzione resta inferiore a quella di distruzione si instaura il quadro clinico dell'anemia. L'ittero (aumento della bilirubinemia), espressione dell'aumentata quota di emoglobina degradata, è segno comune a tutte le forme di a.</t>
    </r>
  </si>
  <si>
    <t xml:space="preserve">Data ora</t>
  </si>
  <si>
    <t xml:space="preserve">Peso</t>
  </si>
  <si>
    <t xml:space="preserve">Situazioni</t>
  </si>
  <si>
    <t xml:space="preserve">Prima</t>
  </si>
  <si>
    <t xml:space="preserve">Media</t>
  </si>
  <si>
    <t xml:space="preserve">Min</t>
  </si>
  <si>
    <t xml:space="preserve">Diff.</t>
  </si>
  <si>
    <t xml:space="preserve">Dopo</t>
  </si>
</sst>
</file>

<file path=xl/styles.xml><?xml version="1.0" encoding="utf-8"?>
<styleSheet xmlns="http://schemas.openxmlformats.org/spreadsheetml/2006/main">
  <numFmts count="11">
    <numFmt numFmtId="164" formatCode="General"/>
    <numFmt numFmtId="165" formatCode="[$-409]d\-mmm"/>
    <numFmt numFmtId="166" formatCode="0"/>
    <numFmt numFmtId="167" formatCode="General"/>
    <numFmt numFmtId="168" formatCode="d\-mmm"/>
    <numFmt numFmtId="169" formatCode="0.00"/>
    <numFmt numFmtId="170" formatCode="[$-409]m/d/yyyy"/>
    <numFmt numFmtId="171" formatCode="[$-409]d\-mmm\-yy"/>
    <numFmt numFmtId="172" formatCode="d/m"/>
    <numFmt numFmtId="173" formatCode="d/m/yy\ h:mm"/>
    <numFmt numFmtId="174" formatCode="0.0"/>
  </numFmts>
  <fonts count="23">
    <font>
      <sz val="10"/>
      <name val="Arial"/>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b val="true"/>
      <sz val="10"/>
      <name val="Arial"/>
      <family val="2"/>
    </font>
    <font>
      <b val="true"/>
      <sz val="12"/>
      <name val="Arial"/>
      <family val="2"/>
    </font>
    <font>
      <sz val="10"/>
      <name val="Arial"/>
      <family val="2"/>
    </font>
    <font>
      <b val="true"/>
      <u val="single"/>
      <sz val="10"/>
      <name val="Arial"/>
      <family val="2"/>
    </font>
    <font>
      <b val="true"/>
      <sz val="10.75"/>
      <color rgb="FF000000"/>
      <name val="Arial"/>
      <family val="2"/>
    </font>
    <font>
      <sz val="8.75"/>
      <color rgb="FF000000"/>
      <name val="Arial"/>
      <family val="2"/>
    </font>
    <font>
      <b val="true"/>
      <sz val="11.5"/>
      <color rgb="FF000000"/>
      <name val="Arial"/>
      <family val="2"/>
    </font>
    <font>
      <b val="true"/>
      <sz val="15"/>
      <color rgb="FF000000"/>
      <name val="Arial"/>
      <family val="2"/>
    </font>
    <font>
      <b val="true"/>
      <sz val="9.25"/>
      <color rgb="FF000000"/>
      <name val="Arial"/>
      <family val="2"/>
    </font>
    <font>
      <sz val="8"/>
      <color rgb="FF000000"/>
      <name val="Arial"/>
      <family val="2"/>
    </font>
    <font>
      <b val="true"/>
      <sz val="10.25"/>
      <color rgb="FF000000"/>
      <name val="Arial"/>
      <family val="2"/>
    </font>
    <font>
      <sz val="9.25"/>
      <color rgb="FF000000"/>
      <name val="Arial"/>
      <family val="2"/>
    </font>
    <font>
      <sz val="12"/>
      <color rgb="FF000000"/>
      <name val="Arial"/>
      <family val="2"/>
    </font>
    <font>
      <sz val="11.25"/>
      <color rgb="FF000000"/>
      <name val="Arial"/>
      <family val="2"/>
    </font>
    <font>
      <sz val="9"/>
      <color rgb="FF000000"/>
      <name val="Arial"/>
      <family val="2"/>
    </font>
    <font>
      <b val="true"/>
      <sz val="8"/>
      <color rgb="FF000000"/>
      <name val="Arial"/>
      <family val="2"/>
    </font>
    <font>
      <sz val="9.2"/>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nfociti %</a:t>
            </a:r>
          </a:p>
        </c:rich>
      </c:tx>
      <c:layout>
        <c:manualLayout>
          <c:xMode val="edge"/>
          <c:yMode val="edge"/>
          <c:x val="0.424244651915019"/>
          <c:y val="0.0314901121047991"/>
        </c:manualLayout>
      </c:layout>
      <c:overlay val="0"/>
      <c:spPr>
        <a:noFill/>
        <a:ln w="0">
          <a:noFill/>
        </a:ln>
      </c:spPr>
    </c:title>
    <c:autoTitleDeleted val="0"/>
    <c:plotArea>
      <c:layout>
        <c:manualLayout>
          <c:xMode val="edge"/>
          <c:yMode val="edge"/>
          <c:x val="0.0383738881129163"/>
          <c:y val="0.195742536843431"/>
          <c:w val="0.941630522678821"/>
          <c:h val="0.772263509258093"/>
        </c:manualLayout>
      </c:layout>
      <c:lineChart>
        <c:grouping val="standard"/>
        <c:varyColors val="0"/>
        <c:ser>
          <c:idx val="0"/>
          <c:order val="0"/>
          <c:tx>
            <c:strRef>
              <c:f>'Dati Ematologia'!$D$104:$E$104</c:f>
              <c:strCache>
                <c:ptCount val="1"/>
                <c:pt idx="0">
                  <c:v>Linfociti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03:$S$103</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04:$S$104</c:f>
              <c:numCache>
                <c:formatCode>General</c:formatCode>
                <c:ptCount val="14"/>
                <c:pt idx="0">
                  <c:v>11.5</c:v>
                </c:pt>
                <c:pt idx="1">
                  <c:v>20.4</c:v>
                </c:pt>
                <c:pt idx="2">
                  <c:v>20.4</c:v>
                </c:pt>
                <c:pt idx="3">
                  <c:v>20.4</c:v>
                </c:pt>
                <c:pt idx="4">
                  <c:v>20.4</c:v>
                </c:pt>
                <c:pt idx="5">
                  <c:v>20.4</c:v>
                </c:pt>
                <c:pt idx="6">
                  <c:v>20.4</c:v>
                </c:pt>
                <c:pt idx="7">
                  <c:v>20.4</c:v>
                </c:pt>
                <c:pt idx="8">
                  <c:v>20.4</c:v>
                </c:pt>
                <c:pt idx="9">
                  <c:v>21.2</c:v>
                </c:pt>
                <c:pt idx="10">
                  <c:v>44.1</c:v>
                </c:pt>
                <c:pt idx="11">
                  <c:v>38</c:v>
                </c:pt>
                <c:pt idx="12">
                  <c:v>43.6</c:v>
                </c:pt>
                <c:pt idx="13">
                  <c:v>43.1</c:v>
                </c:pt>
              </c:numCache>
            </c:numRef>
          </c:val>
          <c:smooth val="0"/>
        </c:ser>
        <c:ser>
          <c:idx val="1"/>
          <c:order val="1"/>
          <c:tx>
            <c:strRef>
              <c:f>'Dati Ematologia'!$D$105:$E$105</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03:$S$103</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05:$S$105</c:f>
              <c:numCache>
                <c:formatCode>General</c:formatCode>
                <c:ptCount val="14"/>
                <c:pt idx="0">
                  <c:v>19</c:v>
                </c:pt>
                <c:pt idx="1">
                  <c:v>19</c:v>
                </c:pt>
                <c:pt idx="2">
                  <c:v>19</c:v>
                </c:pt>
                <c:pt idx="3">
                  <c:v>19</c:v>
                </c:pt>
                <c:pt idx="4">
                  <c:v>19</c:v>
                </c:pt>
                <c:pt idx="5">
                  <c:v>19</c:v>
                </c:pt>
                <c:pt idx="6">
                  <c:v>19</c:v>
                </c:pt>
                <c:pt idx="7">
                  <c:v>19</c:v>
                </c:pt>
                <c:pt idx="8">
                  <c:v>19</c:v>
                </c:pt>
                <c:pt idx="9">
                  <c:v>19</c:v>
                </c:pt>
                <c:pt idx="10">
                  <c:v>19</c:v>
                </c:pt>
                <c:pt idx="11">
                  <c:v>19</c:v>
                </c:pt>
                <c:pt idx="12">
                  <c:v>19</c:v>
                </c:pt>
                <c:pt idx="13">
                  <c:v>19</c:v>
                </c:pt>
              </c:numCache>
            </c:numRef>
          </c:val>
          <c:smooth val="0"/>
        </c:ser>
        <c:ser>
          <c:idx val="2"/>
          <c:order val="2"/>
          <c:tx>
            <c:strRef>
              <c:f>'Dati Ematologia'!$D$106:$E$106</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03:$S$103</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06:$S$106</c:f>
              <c:numCache>
                <c:formatCode>General</c:formatCode>
                <c:ptCount val="14"/>
                <c:pt idx="0">
                  <c:v>48</c:v>
                </c:pt>
                <c:pt idx="1">
                  <c:v>48</c:v>
                </c:pt>
                <c:pt idx="2">
                  <c:v>48</c:v>
                </c:pt>
                <c:pt idx="3">
                  <c:v>48</c:v>
                </c:pt>
                <c:pt idx="4">
                  <c:v>48</c:v>
                </c:pt>
                <c:pt idx="5">
                  <c:v>48</c:v>
                </c:pt>
                <c:pt idx="6">
                  <c:v>48</c:v>
                </c:pt>
                <c:pt idx="7">
                  <c:v>48</c:v>
                </c:pt>
                <c:pt idx="8">
                  <c:v>48</c:v>
                </c:pt>
                <c:pt idx="9">
                  <c:v>48</c:v>
                </c:pt>
                <c:pt idx="10">
                  <c:v>48</c:v>
                </c:pt>
                <c:pt idx="11">
                  <c:v>48</c:v>
                </c:pt>
                <c:pt idx="12">
                  <c:v>48</c:v>
                </c:pt>
                <c:pt idx="13">
                  <c:v>48</c:v>
                </c:pt>
              </c:numCache>
            </c:numRef>
          </c:val>
          <c:smooth val="0"/>
        </c:ser>
        <c:hiLowLines>
          <c:spPr>
            <a:ln w="0">
              <a:noFill/>
            </a:ln>
          </c:spPr>
        </c:hiLowLines>
        <c:marker val="0"/>
        <c:axId val="60704553"/>
        <c:axId val="5688974"/>
      </c:lineChart>
      <c:catAx>
        <c:axId val="60704553"/>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688974"/>
        <c:crossesAt val="0"/>
        <c:auto val="1"/>
        <c:lblAlgn val="ctr"/>
        <c:lblOffset val="100"/>
        <c:noMultiLvlLbl val="0"/>
      </c:catAx>
      <c:valAx>
        <c:axId val="5688974"/>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70455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atocrito %</a:t>
            </a:r>
          </a:p>
        </c:rich>
      </c:tx>
      <c:layout>
        <c:manualLayout>
          <c:xMode val="edge"/>
          <c:yMode val="edge"/>
          <c:x val="0.394104241711387"/>
          <c:y val="0.0506488597706942"/>
        </c:manualLayout>
      </c:layout>
      <c:overlay val="0"/>
      <c:spPr>
        <a:noFill/>
        <a:ln w="0">
          <a:noFill/>
        </a:ln>
      </c:spPr>
    </c:title>
    <c:autoTitleDeleted val="0"/>
    <c:plotArea>
      <c:layout>
        <c:manualLayout>
          <c:xMode val="edge"/>
          <c:yMode val="edge"/>
          <c:x val="0.0383738881129163"/>
          <c:y val="0.19566586871614"/>
          <c:w val="0.941630522678821"/>
          <c:h val="0.77220612322036"/>
        </c:manualLayout>
      </c:layout>
      <c:lineChart>
        <c:grouping val="standard"/>
        <c:varyColors val="0"/>
        <c:ser>
          <c:idx val="0"/>
          <c:order val="0"/>
          <c:tx>
            <c:strRef>
              <c:f>'Dati Ematologia'!$D$44:$E$44</c:f>
              <c:strCache>
                <c:ptCount val="1"/>
                <c:pt idx="0">
                  <c:v>Ematocrito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43:$S$43</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44:$S$44</c:f>
              <c:numCache>
                <c:formatCode>General</c:formatCode>
                <c:ptCount val="14"/>
                <c:pt idx="0">
                  <c:v>39.42</c:v>
                </c:pt>
                <c:pt idx="1">
                  <c:v>26.93</c:v>
                </c:pt>
                <c:pt idx="2">
                  <c:v>25.26</c:v>
                </c:pt>
                <c:pt idx="3">
                  <c:v>24.59</c:v>
                </c:pt>
                <c:pt idx="4">
                  <c:v>26.8</c:v>
                </c:pt>
                <c:pt idx="5">
                  <c:v>27.52</c:v>
                </c:pt>
                <c:pt idx="6">
                  <c:v>27.86</c:v>
                </c:pt>
                <c:pt idx="7">
                  <c:v>28.54</c:v>
                </c:pt>
                <c:pt idx="8">
                  <c:v>30.6</c:v>
                </c:pt>
                <c:pt idx="9">
                  <c:v>33.4</c:v>
                </c:pt>
                <c:pt idx="10">
                  <c:v>34.4</c:v>
                </c:pt>
                <c:pt idx="11">
                  <c:v>38.57</c:v>
                </c:pt>
                <c:pt idx="12">
                  <c:v>43.39</c:v>
                </c:pt>
                <c:pt idx="13">
                  <c:v>45.3</c:v>
                </c:pt>
              </c:numCache>
            </c:numRef>
          </c:val>
          <c:smooth val="0"/>
        </c:ser>
        <c:ser>
          <c:idx val="1"/>
          <c:order val="1"/>
          <c:tx>
            <c:strRef>
              <c:f>'Dati Ematologia'!$D$45:$E$45</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43:$S$43</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45:$S$45</c:f>
              <c:numCache>
                <c:formatCode>General</c:formatCode>
                <c:ptCount val="14"/>
                <c:pt idx="0">
                  <c:v>42</c:v>
                </c:pt>
                <c:pt idx="1">
                  <c:v>42</c:v>
                </c:pt>
                <c:pt idx="2">
                  <c:v>42</c:v>
                </c:pt>
                <c:pt idx="3">
                  <c:v>42</c:v>
                </c:pt>
                <c:pt idx="4">
                  <c:v>42</c:v>
                </c:pt>
                <c:pt idx="5">
                  <c:v>42</c:v>
                </c:pt>
                <c:pt idx="6">
                  <c:v>42</c:v>
                </c:pt>
                <c:pt idx="7">
                  <c:v>42</c:v>
                </c:pt>
                <c:pt idx="8">
                  <c:v>42</c:v>
                </c:pt>
                <c:pt idx="9">
                  <c:v>42</c:v>
                </c:pt>
                <c:pt idx="10">
                  <c:v>42</c:v>
                </c:pt>
                <c:pt idx="11">
                  <c:v>42</c:v>
                </c:pt>
                <c:pt idx="12">
                  <c:v>42</c:v>
                </c:pt>
                <c:pt idx="13">
                  <c:v>42</c:v>
                </c:pt>
              </c:numCache>
            </c:numRef>
          </c:val>
          <c:smooth val="0"/>
        </c:ser>
        <c:ser>
          <c:idx val="2"/>
          <c:order val="2"/>
          <c:tx>
            <c:strRef>
              <c:f>'Dati Ematologia'!$D$46:$E$46</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43:$S$43</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46:$S$46</c:f>
              <c:numCache>
                <c:formatCode>General</c:formatCode>
                <c:ptCount val="14"/>
                <c:pt idx="0">
                  <c:v>51</c:v>
                </c:pt>
                <c:pt idx="1">
                  <c:v>51</c:v>
                </c:pt>
                <c:pt idx="2">
                  <c:v>51</c:v>
                </c:pt>
                <c:pt idx="3">
                  <c:v>51</c:v>
                </c:pt>
                <c:pt idx="4">
                  <c:v>51</c:v>
                </c:pt>
                <c:pt idx="5">
                  <c:v>51</c:v>
                </c:pt>
                <c:pt idx="6">
                  <c:v>51</c:v>
                </c:pt>
                <c:pt idx="7">
                  <c:v>51</c:v>
                </c:pt>
                <c:pt idx="8">
                  <c:v>51</c:v>
                </c:pt>
                <c:pt idx="9">
                  <c:v>51</c:v>
                </c:pt>
                <c:pt idx="10">
                  <c:v>51</c:v>
                </c:pt>
                <c:pt idx="11">
                  <c:v>51</c:v>
                </c:pt>
                <c:pt idx="12">
                  <c:v>51</c:v>
                </c:pt>
                <c:pt idx="13">
                  <c:v>51</c:v>
                </c:pt>
              </c:numCache>
            </c:numRef>
          </c:val>
          <c:smooth val="0"/>
        </c:ser>
        <c:hiLowLines>
          <c:spPr>
            <a:ln w="0">
              <a:noFill/>
            </a:ln>
          </c:spPr>
        </c:hiLowLines>
        <c:marker val="0"/>
        <c:axId val="79705814"/>
        <c:axId val="96021012"/>
      </c:lineChart>
      <c:catAx>
        <c:axId val="79705814"/>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6021012"/>
        <c:crossesAt val="0"/>
        <c:auto val="1"/>
        <c:lblAlgn val="ctr"/>
        <c:lblOffset val="100"/>
        <c:noMultiLvlLbl val="0"/>
      </c:catAx>
      <c:valAx>
        <c:axId val="9602101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70581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tenuto Medio di Hb pg</a:t>
            </a:r>
          </a:p>
        </c:rich>
      </c:tx>
      <c:layout>
        <c:manualLayout>
          <c:xMode val="edge"/>
          <c:yMode val="edge"/>
          <c:x val="0.298169521429097"/>
          <c:y val="0.0506361002645169"/>
        </c:manualLayout>
      </c:layout>
      <c:overlay val="0"/>
      <c:spPr>
        <a:noFill/>
        <a:ln w="0">
          <a:noFill/>
        </a:ln>
      </c:spPr>
    </c:title>
    <c:autoTitleDeleted val="0"/>
    <c:plotArea>
      <c:layout>
        <c:manualLayout>
          <c:xMode val="edge"/>
          <c:yMode val="edge"/>
          <c:x val="0.0383738881129163"/>
          <c:y val="0.195742536843431"/>
          <c:w val="0.941630522678821"/>
          <c:h val="0.772263509258093"/>
        </c:manualLayout>
      </c:layout>
      <c:lineChart>
        <c:grouping val="standard"/>
        <c:varyColors val="0"/>
        <c:ser>
          <c:idx val="0"/>
          <c:order val="0"/>
          <c:tx>
            <c:strRef>
              <c:f>'Dati Ematologia'!$D$50:$E$50</c:f>
              <c:strCache>
                <c:ptCount val="1"/>
                <c:pt idx="0">
                  <c:v>Contenuto Medio di Hb pg</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49:$S$49</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50:$S$50</c:f>
              <c:numCache>
                <c:formatCode>General</c:formatCode>
                <c:ptCount val="14"/>
                <c:pt idx="0">
                  <c:v>30.4</c:v>
                </c:pt>
                <c:pt idx="1">
                  <c:v>30.9</c:v>
                </c:pt>
                <c:pt idx="2">
                  <c:v>29.7</c:v>
                </c:pt>
                <c:pt idx="3">
                  <c:v>29.9</c:v>
                </c:pt>
                <c:pt idx="4">
                  <c:v>30.4</c:v>
                </c:pt>
                <c:pt idx="5">
                  <c:v>29.2</c:v>
                </c:pt>
                <c:pt idx="6">
                  <c:v>29.5</c:v>
                </c:pt>
                <c:pt idx="7">
                  <c:v>29.3</c:v>
                </c:pt>
                <c:pt idx="8">
                  <c:v>29.1</c:v>
                </c:pt>
                <c:pt idx="9">
                  <c:v>29.9</c:v>
                </c:pt>
                <c:pt idx="10">
                  <c:v>29</c:v>
                </c:pt>
                <c:pt idx="11">
                  <c:v>27.7</c:v>
                </c:pt>
                <c:pt idx="12">
                  <c:v>28.9</c:v>
                </c:pt>
                <c:pt idx="13">
                  <c:v>28.7</c:v>
                </c:pt>
              </c:numCache>
            </c:numRef>
          </c:val>
          <c:smooth val="0"/>
        </c:ser>
        <c:ser>
          <c:idx val="1"/>
          <c:order val="1"/>
          <c:tx>
            <c:strRef>
              <c:f>'Dati Ematologia'!$D$51:$E$51</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49:$S$49</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51:$S$51</c:f>
              <c:numCache>
                <c:formatCode>General</c:formatCode>
                <c:ptCount val="14"/>
                <c:pt idx="0">
                  <c:v>27</c:v>
                </c:pt>
                <c:pt idx="1">
                  <c:v>27</c:v>
                </c:pt>
                <c:pt idx="2">
                  <c:v>27</c:v>
                </c:pt>
                <c:pt idx="3">
                  <c:v>27</c:v>
                </c:pt>
                <c:pt idx="4">
                  <c:v>27</c:v>
                </c:pt>
                <c:pt idx="5">
                  <c:v>27</c:v>
                </c:pt>
                <c:pt idx="6">
                  <c:v>27</c:v>
                </c:pt>
                <c:pt idx="7">
                  <c:v>27</c:v>
                </c:pt>
                <c:pt idx="8">
                  <c:v>27</c:v>
                </c:pt>
                <c:pt idx="9">
                  <c:v>27</c:v>
                </c:pt>
                <c:pt idx="10">
                  <c:v>27</c:v>
                </c:pt>
                <c:pt idx="11">
                  <c:v>27</c:v>
                </c:pt>
                <c:pt idx="12">
                  <c:v>27</c:v>
                </c:pt>
                <c:pt idx="13">
                  <c:v>27</c:v>
                </c:pt>
              </c:numCache>
            </c:numRef>
          </c:val>
          <c:smooth val="0"/>
        </c:ser>
        <c:ser>
          <c:idx val="2"/>
          <c:order val="2"/>
          <c:tx>
            <c:strRef>
              <c:f>'Dati Ematologia'!$D$52:$E$52</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49:$S$49</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52:$S$52</c:f>
              <c:numCache>
                <c:formatCode>General</c:formatCode>
                <c:ptCount val="14"/>
                <c:pt idx="0">
                  <c:v>31</c:v>
                </c:pt>
                <c:pt idx="1">
                  <c:v>31</c:v>
                </c:pt>
                <c:pt idx="2">
                  <c:v>31</c:v>
                </c:pt>
                <c:pt idx="3">
                  <c:v>31</c:v>
                </c:pt>
                <c:pt idx="4">
                  <c:v>31</c:v>
                </c:pt>
                <c:pt idx="5">
                  <c:v>31</c:v>
                </c:pt>
                <c:pt idx="6">
                  <c:v>31</c:v>
                </c:pt>
                <c:pt idx="7">
                  <c:v>31</c:v>
                </c:pt>
                <c:pt idx="8">
                  <c:v>31</c:v>
                </c:pt>
                <c:pt idx="9">
                  <c:v>31</c:v>
                </c:pt>
                <c:pt idx="10">
                  <c:v>31</c:v>
                </c:pt>
                <c:pt idx="11">
                  <c:v>31</c:v>
                </c:pt>
                <c:pt idx="12">
                  <c:v>31</c:v>
                </c:pt>
                <c:pt idx="13">
                  <c:v>31</c:v>
                </c:pt>
              </c:numCache>
            </c:numRef>
          </c:val>
          <c:smooth val="0"/>
        </c:ser>
        <c:hiLowLines>
          <c:spPr>
            <a:ln w="0">
              <a:noFill/>
            </a:ln>
          </c:spPr>
        </c:hiLowLines>
        <c:marker val="0"/>
        <c:axId val="42838291"/>
        <c:axId val="72729170"/>
      </c:lineChart>
      <c:catAx>
        <c:axId val="42838291"/>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2729170"/>
        <c:crossesAt val="0"/>
        <c:auto val="1"/>
        <c:lblAlgn val="ctr"/>
        <c:lblOffset val="100"/>
        <c:noMultiLvlLbl val="0"/>
      </c:catAx>
      <c:valAx>
        <c:axId val="72729170"/>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83829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c.Corp.Medio di Hb g/dl</a:t>
            </a:r>
          </a:p>
        </c:rich>
      </c:tx>
      <c:layout>
        <c:manualLayout>
          <c:xMode val="edge"/>
          <c:yMode val="edge"/>
          <c:x val="0.288171726824965"/>
          <c:y val="0.0506361002645169"/>
        </c:manualLayout>
      </c:layout>
      <c:overlay val="0"/>
      <c:spPr>
        <a:noFill/>
        <a:ln w="0">
          <a:noFill/>
        </a:ln>
      </c:spPr>
    </c:title>
    <c:autoTitleDeleted val="0"/>
    <c:plotArea>
      <c:layout>
        <c:manualLayout>
          <c:xMode val="edge"/>
          <c:yMode val="edge"/>
          <c:x val="0.0383738881129163"/>
          <c:y val="0.195742536843431"/>
          <c:w val="0.941630522678821"/>
          <c:h val="0.772263509258093"/>
        </c:manualLayout>
      </c:layout>
      <c:lineChart>
        <c:grouping val="standard"/>
        <c:varyColors val="0"/>
        <c:ser>
          <c:idx val="0"/>
          <c:order val="0"/>
          <c:tx>
            <c:strRef>
              <c:f>'Dati Ematologia'!$D$56:$E$56</c:f>
              <c:strCache>
                <c:ptCount val="1"/>
                <c:pt idx="0">
                  <c:v>Conc. Corp. Media di Hb g/d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55:$S$5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56:$S$56</c:f>
              <c:numCache>
                <c:formatCode>General</c:formatCode>
                <c:ptCount val="14"/>
                <c:pt idx="0">
                  <c:v>35.5</c:v>
                </c:pt>
                <c:pt idx="1">
                  <c:v>35.6</c:v>
                </c:pt>
                <c:pt idx="2">
                  <c:v>34</c:v>
                </c:pt>
                <c:pt idx="3">
                  <c:v>34.6</c:v>
                </c:pt>
                <c:pt idx="4">
                  <c:v>35.4</c:v>
                </c:pt>
                <c:pt idx="5">
                  <c:v>33.1</c:v>
                </c:pt>
                <c:pt idx="6">
                  <c:v>33</c:v>
                </c:pt>
                <c:pt idx="7">
                  <c:v>32.9</c:v>
                </c:pt>
                <c:pt idx="8">
                  <c:v>32.4</c:v>
                </c:pt>
                <c:pt idx="9">
                  <c:v>33.5</c:v>
                </c:pt>
                <c:pt idx="10">
                  <c:v>32.8</c:v>
                </c:pt>
                <c:pt idx="11">
                  <c:v>30.9</c:v>
                </c:pt>
                <c:pt idx="12">
                  <c:v>32</c:v>
                </c:pt>
                <c:pt idx="13">
                  <c:v>32</c:v>
                </c:pt>
              </c:numCache>
            </c:numRef>
          </c:val>
          <c:smooth val="0"/>
        </c:ser>
        <c:ser>
          <c:idx val="1"/>
          <c:order val="1"/>
          <c:tx>
            <c:strRef>
              <c:f>'Dati Ematologia'!$D$57:$E$57</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55:$S$5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57:$S$57</c:f>
              <c:numCache>
                <c:formatCode>General</c:formatCode>
                <c:ptCount val="14"/>
                <c:pt idx="0">
                  <c:v>33</c:v>
                </c:pt>
                <c:pt idx="1">
                  <c:v>33</c:v>
                </c:pt>
                <c:pt idx="2">
                  <c:v>33</c:v>
                </c:pt>
                <c:pt idx="3">
                  <c:v>33</c:v>
                </c:pt>
                <c:pt idx="4">
                  <c:v>33</c:v>
                </c:pt>
                <c:pt idx="5">
                  <c:v>33</c:v>
                </c:pt>
                <c:pt idx="6">
                  <c:v>33</c:v>
                </c:pt>
                <c:pt idx="7">
                  <c:v>33</c:v>
                </c:pt>
                <c:pt idx="8">
                  <c:v>33</c:v>
                </c:pt>
                <c:pt idx="9">
                  <c:v>33</c:v>
                </c:pt>
                <c:pt idx="10">
                  <c:v>33</c:v>
                </c:pt>
                <c:pt idx="11">
                  <c:v>33</c:v>
                </c:pt>
                <c:pt idx="12">
                  <c:v>33</c:v>
                </c:pt>
                <c:pt idx="13">
                  <c:v>33</c:v>
                </c:pt>
              </c:numCache>
            </c:numRef>
          </c:val>
          <c:smooth val="0"/>
        </c:ser>
        <c:ser>
          <c:idx val="2"/>
          <c:order val="2"/>
          <c:tx>
            <c:strRef>
              <c:f>'Dati Ematologia'!$D$58:$E$58</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55:$S$5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58:$S$58</c:f>
              <c:numCache>
                <c:formatCode>General</c:formatCode>
                <c:ptCount val="14"/>
                <c:pt idx="0">
                  <c:v>37</c:v>
                </c:pt>
                <c:pt idx="1">
                  <c:v>37</c:v>
                </c:pt>
                <c:pt idx="2">
                  <c:v>37</c:v>
                </c:pt>
                <c:pt idx="3">
                  <c:v>37</c:v>
                </c:pt>
                <c:pt idx="4">
                  <c:v>37</c:v>
                </c:pt>
                <c:pt idx="5">
                  <c:v>37</c:v>
                </c:pt>
                <c:pt idx="6">
                  <c:v>37</c:v>
                </c:pt>
                <c:pt idx="7">
                  <c:v>37</c:v>
                </c:pt>
                <c:pt idx="8">
                  <c:v>37</c:v>
                </c:pt>
                <c:pt idx="9">
                  <c:v>37</c:v>
                </c:pt>
                <c:pt idx="10">
                  <c:v>37</c:v>
                </c:pt>
                <c:pt idx="11">
                  <c:v>37</c:v>
                </c:pt>
                <c:pt idx="12">
                  <c:v>37</c:v>
                </c:pt>
                <c:pt idx="13">
                  <c:v>37</c:v>
                </c:pt>
              </c:numCache>
            </c:numRef>
          </c:val>
          <c:smooth val="0"/>
        </c:ser>
        <c:hiLowLines>
          <c:spPr>
            <a:ln w="0">
              <a:noFill/>
            </a:ln>
          </c:spPr>
        </c:hiLowLines>
        <c:marker val="0"/>
        <c:axId val="27703013"/>
        <c:axId val="3607199"/>
      </c:lineChart>
      <c:catAx>
        <c:axId val="27703013"/>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607199"/>
        <c:crossesAt val="0"/>
        <c:auto val="1"/>
        <c:lblAlgn val="ctr"/>
        <c:lblOffset val="100"/>
        <c:noMultiLvlLbl val="0"/>
      </c:catAx>
      <c:valAx>
        <c:axId val="3607199"/>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70301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D.W. %</a:t>
            </a:r>
          </a:p>
        </c:rich>
      </c:tx>
      <c:overlay val="0"/>
      <c:spPr>
        <a:noFill/>
        <a:ln w="0">
          <a:noFill/>
        </a:ln>
      </c:spPr>
    </c:title>
    <c:autoTitleDeleted val="0"/>
    <c:plotArea>
      <c:layout>
        <c:manualLayout>
          <c:xMode val="edge"/>
          <c:yMode val="edge"/>
          <c:x val="0.0383738881129163"/>
          <c:y val="0.195742536843431"/>
          <c:w val="0.941630522678821"/>
          <c:h val="0.772263509258093"/>
        </c:manualLayout>
      </c:layout>
      <c:lineChart>
        <c:grouping val="standard"/>
        <c:varyColors val="0"/>
        <c:ser>
          <c:idx val="0"/>
          <c:order val="0"/>
          <c:tx>
            <c:strRef>
              <c:f>'Dati Ematologia'!$D$62:$E$62</c:f>
              <c:strCache>
                <c:ptCount val="1"/>
                <c:pt idx="0">
                  <c:v>R.D.W.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61:$S$61</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62:$S$62</c:f>
              <c:numCache>
                <c:formatCode>General</c:formatCode>
                <c:ptCount val="14"/>
                <c:pt idx="0">
                  <c:v>13.1</c:v>
                </c:pt>
                <c:pt idx="1">
                  <c:v>14.8</c:v>
                </c:pt>
                <c:pt idx="2">
                  <c:v>14.8</c:v>
                </c:pt>
                <c:pt idx="3">
                  <c:v>14.8</c:v>
                </c:pt>
                <c:pt idx="4">
                  <c:v>14.8</c:v>
                </c:pt>
                <c:pt idx="5">
                  <c:v>14.8</c:v>
                </c:pt>
                <c:pt idx="6">
                  <c:v>14.8</c:v>
                </c:pt>
                <c:pt idx="7">
                  <c:v>14.8</c:v>
                </c:pt>
                <c:pt idx="8">
                  <c:v>14.8</c:v>
                </c:pt>
                <c:pt idx="9">
                  <c:v>14</c:v>
                </c:pt>
                <c:pt idx="10">
                  <c:v>13.6</c:v>
                </c:pt>
                <c:pt idx="11">
                  <c:v>13.9</c:v>
                </c:pt>
                <c:pt idx="12">
                  <c:v>14.5</c:v>
                </c:pt>
                <c:pt idx="13">
                  <c:v>15.5</c:v>
                </c:pt>
              </c:numCache>
            </c:numRef>
          </c:val>
          <c:smooth val="0"/>
        </c:ser>
        <c:ser>
          <c:idx val="1"/>
          <c:order val="1"/>
          <c:tx>
            <c:strRef>
              <c:f>'Dati Ematologia'!$D$63:$E$63</c:f>
              <c:strCache>
                <c:ptCount val="1"/>
                <c:pt idx="0">
                  <c:v>Min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61:$S$61</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63:$S$63</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mooth val="0"/>
        </c:ser>
        <c:ser>
          <c:idx val="2"/>
          <c:order val="2"/>
          <c:tx>
            <c:strRef>
              <c:f>'Dati Ematologia'!$D$64:$E$64</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61:$S$61</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64:$S$64</c:f>
              <c:numCache>
                <c:formatCode>General</c:formatCode>
                <c:ptCount val="14"/>
                <c:pt idx="0">
                  <c:v>16.5</c:v>
                </c:pt>
                <c:pt idx="1">
                  <c:v>16.5</c:v>
                </c:pt>
                <c:pt idx="2">
                  <c:v>16.5</c:v>
                </c:pt>
                <c:pt idx="3">
                  <c:v>16.5</c:v>
                </c:pt>
                <c:pt idx="4">
                  <c:v>16.5</c:v>
                </c:pt>
                <c:pt idx="5">
                  <c:v>16.5</c:v>
                </c:pt>
                <c:pt idx="6">
                  <c:v>16.5</c:v>
                </c:pt>
                <c:pt idx="7">
                  <c:v>16.5</c:v>
                </c:pt>
                <c:pt idx="8">
                  <c:v>16.5</c:v>
                </c:pt>
                <c:pt idx="9">
                  <c:v>16.5</c:v>
                </c:pt>
                <c:pt idx="10">
                  <c:v>16.5</c:v>
                </c:pt>
                <c:pt idx="11">
                  <c:v>16.5</c:v>
                </c:pt>
                <c:pt idx="12">
                  <c:v>16.5</c:v>
                </c:pt>
                <c:pt idx="13">
                  <c:v>16.5</c:v>
                </c:pt>
              </c:numCache>
            </c:numRef>
          </c:val>
          <c:smooth val="0"/>
        </c:ser>
        <c:hiLowLines>
          <c:spPr>
            <a:ln w="0">
              <a:noFill/>
            </a:ln>
          </c:spPr>
        </c:hiLowLines>
        <c:marker val="0"/>
        <c:axId val="20178167"/>
        <c:axId val="67623170"/>
      </c:lineChart>
      <c:catAx>
        <c:axId val="20178167"/>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7623170"/>
        <c:crossesAt val="0"/>
        <c:auto val="1"/>
        <c:lblAlgn val="ctr"/>
        <c:lblOffset val="100"/>
        <c:noMultiLvlLbl val="0"/>
      </c:catAx>
      <c:valAx>
        <c:axId val="67623170"/>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17816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eucociti E03/mmc</a:t>
            </a:r>
          </a:p>
        </c:rich>
      </c:tx>
      <c:layout>
        <c:manualLayout>
          <c:xMode val="edge"/>
          <c:yMode val="edge"/>
          <c:x val="0.352201720208778"/>
          <c:y val="0.0506361002645169"/>
        </c:manualLayout>
      </c:layout>
      <c:overlay val="0"/>
      <c:spPr>
        <a:noFill/>
        <a:ln w="0">
          <a:noFill/>
        </a:ln>
      </c:spPr>
    </c:title>
    <c:autoTitleDeleted val="0"/>
    <c:plotArea>
      <c:layout>
        <c:manualLayout>
          <c:xMode val="edge"/>
          <c:yMode val="edge"/>
          <c:x val="0.0383738881129163"/>
          <c:y val="0.195742536843431"/>
          <c:w val="0.941630522678821"/>
          <c:h val="0.772263509258093"/>
        </c:manualLayout>
      </c:layout>
      <c:lineChart>
        <c:grouping val="standard"/>
        <c:varyColors val="0"/>
        <c:ser>
          <c:idx val="0"/>
          <c:order val="0"/>
          <c:tx>
            <c:strRef>
              <c:f>'Dati Ematologia'!$D$68:$E$68</c:f>
              <c:strCache>
                <c:ptCount val="1"/>
                <c:pt idx="0">
                  <c:v>Leucociti E03/mmc</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67:$S$67</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68:$S$68</c:f>
              <c:numCache>
                <c:formatCode>General</c:formatCode>
                <c:ptCount val="14"/>
                <c:pt idx="0">
                  <c:v>12.9</c:v>
                </c:pt>
                <c:pt idx="1">
                  <c:v>14.85</c:v>
                </c:pt>
                <c:pt idx="2">
                  <c:v>16.32</c:v>
                </c:pt>
                <c:pt idx="3">
                  <c:v>16.19</c:v>
                </c:pt>
                <c:pt idx="4">
                  <c:v>15.4</c:v>
                </c:pt>
                <c:pt idx="5">
                  <c:v>15.49</c:v>
                </c:pt>
                <c:pt idx="6">
                  <c:v>11.17</c:v>
                </c:pt>
                <c:pt idx="7">
                  <c:v>11.97</c:v>
                </c:pt>
                <c:pt idx="8">
                  <c:v>15.34</c:v>
                </c:pt>
                <c:pt idx="9">
                  <c:v>13.61</c:v>
                </c:pt>
                <c:pt idx="10">
                  <c:v>6.73</c:v>
                </c:pt>
                <c:pt idx="11">
                  <c:v>5.76</c:v>
                </c:pt>
                <c:pt idx="12">
                  <c:v>6.88</c:v>
                </c:pt>
                <c:pt idx="13">
                  <c:v>8.1</c:v>
                </c:pt>
              </c:numCache>
            </c:numRef>
          </c:val>
          <c:smooth val="0"/>
        </c:ser>
        <c:ser>
          <c:idx val="1"/>
          <c:order val="1"/>
          <c:tx>
            <c:strRef>
              <c:f>'Dati Ematologia'!$D$69:$E$69</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67:$S$67</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69:$S$69</c:f>
              <c:numCache>
                <c:formatCode>General</c:formatCode>
                <c:ptCount val="14"/>
                <c:pt idx="0">
                  <c:v>4.8</c:v>
                </c:pt>
                <c:pt idx="1">
                  <c:v>4.8</c:v>
                </c:pt>
                <c:pt idx="2">
                  <c:v>4.8</c:v>
                </c:pt>
                <c:pt idx="3">
                  <c:v>4.8</c:v>
                </c:pt>
                <c:pt idx="4">
                  <c:v>4.8</c:v>
                </c:pt>
                <c:pt idx="5">
                  <c:v>4.8</c:v>
                </c:pt>
                <c:pt idx="6">
                  <c:v>4.8</c:v>
                </c:pt>
                <c:pt idx="7">
                  <c:v>4.8</c:v>
                </c:pt>
                <c:pt idx="8">
                  <c:v>4.8</c:v>
                </c:pt>
                <c:pt idx="9">
                  <c:v>4.8</c:v>
                </c:pt>
                <c:pt idx="10">
                  <c:v>4.8</c:v>
                </c:pt>
                <c:pt idx="11">
                  <c:v>4.8</c:v>
                </c:pt>
                <c:pt idx="12">
                  <c:v>4.8</c:v>
                </c:pt>
                <c:pt idx="13">
                  <c:v>4.8</c:v>
                </c:pt>
              </c:numCache>
            </c:numRef>
          </c:val>
          <c:smooth val="0"/>
        </c:ser>
        <c:ser>
          <c:idx val="2"/>
          <c:order val="2"/>
          <c:tx>
            <c:strRef>
              <c:f>'Dati Ematologia'!$D$70:$E$70</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67:$S$67</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70:$S$70</c:f>
              <c:numCache>
                <c:formatCode>General</c:formatCode>
                <c:ptCount val="14"/>
                <c:pt idx="0">
                  <c:v>10.8</c:v>
                </c:pt>
                <c:pt idx="1">
                  <c:v>10.8</c:v>
                </c:pt>
                <c:pt idx="2">
                  <c:v>10.8</c:v>
                </c:pt>
                <c:pt idx="3">
                  <c:v>10.8</c:v>
                </c:pt>
                <c:pt idx="4">
                  <c:v>10.8</c:v>
                </c:pt>
                <c:pt idx="5">
                  <c:v>10.8</c:v>
                </c:pt>
                <c:pt idx="6">
                  <c:v>10.8</c:v>
                </c:pt>
                <c:pt idx="7">
                  <c:v>10.8</c:v>
                </c:pt>
                <c:pt idx="8">
                  <c:v>10.8</c:v>
                </c:pt>
                <c:pt idx="9">
                  <c:v>10.8</c:v>
                </c:pt>
                <c:pt idx="10">
                  <c:v>10.8</c:v>
                </c:pt>
                <c:pt idx="11">
                  <c:v>10.8</c:v>
                </c:pt>
                <c:pt idx="12">
                  <c:v>10.8</c:v>
                </c:pt>
                <c:pt idx="13">
                  <c:v>10.8</c:v>
                </c:pt>
              </c:numCache>
            </c:numRef>
          </c:val>
          <c:smooth val="0"/>
        </c:ser>
        <c:hiLowLines>
          <c:spPr>
            <a:ln w="0">
              <a:noFill/>
            </a:ln>
          </c:spPr>
        </c:hiLowLines>
        <c:marker val="0"/>
        <c:axId val="34976363"/>
        <c:axId val="37391639"/>
      </c:lineChart>
      <c:catAx>
        <c:axId val="34976363"/>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7391639"/>
        <c:crossesAt val="0"/>
        <c:auto val="1"/>
        <c:lblAlgn val="ctr"/>
        <c:lblOffset val="100"/>
        <c:noMultiLvlLbl val="0"/>
      </c:catAx>
      <c:valAx>
        <c:axId val="37391639"/>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97636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IASTRINE E03/mmc</a:t>
            </a:r>
          </a:p>
        </c:rich>
      </c:tx>
      <c:layout>
        <c:manualLayout>
          <c:xMode val="edge"/>
          <c:yMode val="edge"/>
          <c:x val="0.336322869955157"/>
          <c:y val="0.0506361002645169"/>
        </c:manualLayout>
      </c:layout>
      <c:overlay val="0"/>
      <c:spPr>
        <a:noFill/>
        <a:ln w="0">
          <a:noFill/>
        </a:ln>
      </c:spPr>
    </c:title>
    <c:autoTitleDeleted val="0"/>
    <c:plotArea>
      <c:layout>
        <c:manualLayout>
          <c:xMode val="edge"/>
          <c:yMode val="edge"/>
          <c:x val="0.0383738881129163"/>
          <c:y val="0.195742536843431"/>
          <c:w val="0.941630522678821"/>
          <c:h val="0.772263509258093"/>
        </c:manualLayout>
      </c:layout>
      <c:lineChart>
        <c:grouping val="standard"/>
        <c:varyColors val="0"/>
        <c:ser>
          <c:idx val="0"/>
          <c:order val="0"/>
          <c:tx>
            <c:strRef>
              <c:f>'Dati Ematologia'!$D$74:$E$74</c:f>
              <c:strCache>
                <c:ptCount val="1"/>
                <c:pt idx="0">
                  <c:v>PIASTRINE E03/mmc</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73:$S$73</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74:$S$74</c:f>
              <c:numCache>
                <c:formatCode>General</c:formatCode>
                <c:ptCount val="14"/>
                <c:pt idx="0">
                  <c:v>225</c:v>
                </c:pt>
                <c:pt idx="1">
                  <c:v>227</c:v>
                </c:pt>
                <c:pt idx="2">
                  <c:v>284</c:v>
                </c:pt>
                <c:pt idx="3">
                  <c:v>301</c:v>
                </c:pt>
                <c:pt idx="4">
                  <c:v>375</c:v>
                </c:pt>
                <c:pt idx="5">
                  <c:v>519</c:v>
                </c:pt>
                <c:pt idx="6">
                  <c:v>672</c:v>
                </c:pt>
                <c:pt idx="7">
                  <c:v>823</c:v>
                </c:pt>
                <c:pt idx="8">
                  <c:v>823</c:v>
                </c:pt>
                <c:pt idx="9">
                  <c:v>1316</c:v>
                </c:pt>
                <c:pt idx="10">
                  <c:v>997</c:v>
                </c:pt>
                <c:pt idx="11">
                  <c:v>540</c:v>
                </c:pt>
                <c:pt idx="12">
                  <c:v>445</c:v>
                </c:pt>
                <c:pt idx="13">
                  <c:v>394</c:v>
                </c:pt>
              </c:numCache>
            </c:numRef>
          </c:val>
          <c:smooth val="0"/>
        </c:ser>
        <c:ser>
          <c:idx val="1"/>
          <c:order val="1"/>
          <c:tx>
            <c:strRef>
              <c:f>'Dati Ematologia'!$D$75:$E$75</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73:$S$73</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75:$S$75</c:f>
              <c:numCache>
                <c:formatCode>General</c:formatCode>
                <c:ptCount val="14"/>
                <c:pt idx="0">
                  <c:v>150</c:v>
                </c:pt>
                <c:pt idx="1">
                  <c:v>150</c:v>
                </c:pt>
                <c:pt idx="2">
                  <c:v>150</c:v>
                </c:pt>
                <c:pt idx="3">
                  <c:v>150</c:v>
                </c:pt>
                <c:pt idx="4">
                  <c:v>150</c:v>
                </c:pt>
                <c:pt idx="5">
                  <c:v>150</c:v>
                </c:pt>
                <c:pt idx="6">
                  <c:v>150</c:v>
                </c:pt>
                <c:pt idx="7">
                  <c:v>150</c:v>
                </c:pt>
                <c:pt idx="8">
                  <c:v>150</c:v>
                </c:pt>
                <c:pt idx="9">
                  <c:v>150</c:v>
                </c:pt>
                <c:pt idx="10">
                  <c:v>150</c:v>
                </c:pt>
                <c:pt idx="11">
                  <c:v>150</c:v>
                </c:pt>
                <c:pt idx="12">
                  <c:v>150</c:v>
                </c:pt>
                <c:pt idx="13">
                  <c:v>150</c:v>
                </c:pt>
              </c:numCache>
            </c:numRef>
          </c:val>
          <c:smooth val="0"/>
        </c:ser>
        <c:ser>
          <c:idx val="2"/>
          <c:order val="2"/>
          <c:tx>
            <c:strRef>
              <c:f>'Dati Ematologia'!$D$76:$E$76</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73:$S$73</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76:$S$76</c:f>
              <c:numCache>
                <c:formatCode>General</c:formatCode>
                <c:ptCount val="14"/>
                <c:pt idx="0">
                  <c:v>400</c:v>
                </c:pt>
                <c:pt idx="1">
                  <c:v>400</c:v>
                </c:pt>
                <c:pt idx="2">
                  <c:v>400</c:v>
                </c:pt>
                <c:pt idx="3">
                  <c:v>400</c:v>
                </c:pt>
                <c:pt idx="4">
                  <c:v>400</c:v>
                </c:pt>
                <c:pt idx="5">
                  <c:v>400</c:v>
                </c:pt>
                <c:pt idx="6">
                  <c:v>400</c:v>
                </c:pt>
                <c:pt idx="7">
                  <c:v>400</c:v>
                </c:pt>
                <c:pt idx="8">
                  <c:v>400</c:v>
                </c:pt>
                <c:pt idx="9">
                  <c:v>400</c:v>
                </c:pt>
                <c:pt idx="10">
                  <c:v>400</c:v>
                </c:pt>
                <c:pt idx="11">
                  <c:v>400</c:v>
                </c:pt>
                <c:pt idx="12">
                  <c:v>400</c:v>
                </c:pt>
                <c:pt idx="13">
                  <c:v>400</c:v>
                </c:pt>
              </c:numCache>
            </c:numRef>
          </c:val>
          <c:smooth val="0"/>
        </c:ser>
        <c:hiLowLines>
          <c:spPr>
            <a:ln w="0">
              <a:noFill/>
            </a:ln>
          </c:spPr>
        </c:hiLowLines>
        <c:marker val="0"/>
        <c:axId val="36799737"/>
        <c:axId val="55899522"/>
      </c:lineChart>
      <c:catAx>
        <c:axId val="36799737"/>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5899522"/>
        <c:crossesAt val="0"/>
        <c:auto val="1"/>
        <c:lblAlgn val="ctr"/>
        <c:lblOffset val="100"/>
        <c:noMultiLvlLbl val="0"/>
      </c:catAx>
      <c:valAx>
        <c:axId val="5589952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79973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Amilasi U/L</a:t>
            </a:r>
          </a:p>
        </c:rich>
      </c:tx>
      <c:layout>
        <c:manualLayout>
          <c:xMode val="edge"/>
          <c:yMode val="edge"/>
          <c:x val="0.398103220114689"/>
          <c:y val="0.0506361002645169"/>
        </c:manualLayout>
      </c:layout>
      <c:overlay val="0"/>
      <c:spPr>
        <a:noFill/>
        <a:ln w="0">
          <a:noFill/>
        </a:ln>
      </c:spPr>
    </c:title>
    <c:autoTitleDeleted val="0"/>
    <c:plotArea>
      <c:layout>
        <c:manualLayout>
          <c:xMode val="edge"/>
          <c:yMode val="edge"/>
          <c:x val="0.0383767093074548"/>
          <c:y val="0.195742536843431"/>
          <c:w val="0.941626231436553"/>
          <c:h val="0.772263509258093"/>
        </c:manualLayout>
      </c:layout>
      <c:lineChart>
        <c:grouping val="standard"/>
        <c:varyColors val="0"/>
        <c:ser>
          <c:idx val="0"/>
          <c:order val="0"/>
          <c:tx>
            <c:strRef>
              <c:f>'Dati Ematologia'!$D$92:$E$92</c:f>
              <c:strCache>
                <c:ptCount val="1"/>
                <c:pt idx="0">
                  <c:v>Colesterolo mg/d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91:$S$91</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92:$S$92</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242</c:v>
                </c:pt>
              </c:numCache>
            </c:numRef>
          </c:val>
          <c:smooth val="0"/>
        </c:ser>
        <c:ser>
          <c:idx val="1"/>
          <c:order val="1"/>
          <c:tx>
            <c:strRef>
              <c:f>'Dati Ematologia'!$D$93:$E$93</c:f>
              <c:strCache>
                <c:ptCount val="1"/>
                <c:pt idx="0">
                  <c:v>Min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91:$S$91</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93:$S$93</c:f>
              <c:numCache>
                <c:formatCode>General</c:formatCode>
                <c:ptCount val="14"/>
                <c:pt idx="0">
                  <c:v>125</c:v>
                </c:pt>
                <c:pt idx="1">
                  <c:v>125</c:v>
                </c:pt>
                <c:pt idx="2">
                  <c:v>125</c:v>
                </c:pt>
                <c:pt idx="3">
                  <c:v>125</c:v>
                </c:pt>
                <c:pt idx="4">
                  <c:v>125</c:v>
                </c:pt>
                <c:pt idx="5">
                  <c:v>125</c:v>
                </c:pt>
                <c:pt idx="6">
                  <c:v>125</c:v>
                </c:pt>
                <c:pt idx="7">
                  <c:v>125</c:v>
                </c:pt>
                <c:pt idx="8">
                  <c:v>125</c:v>
                </c:pt>
                <c:pt idx="9">
                  <c:v>125</c:v>
                </c:pt>
                <c:pt idx="10">
                  <c:v>125</c:v>
                </c:pt>
                <c:pt idx="11">
                  <c:v>125</c:v>
                </c:pt>
                <c:pt idx="12">
                  <c:v>125</c:v>
                </c:pt>
                <c:pt idx="13">
                  <c:v>125</c:v>
                </c:pt>
              </c:numCache>
            </c:numRef>
          </c:val>
          <c:smooth val="0"/>
        </c:ser>
        <c:ser>
          <c:idx val="2"/>
          <c:order val="2"/>
          <c:tx>
            <c:strRef>
              <c:f>'Dati Ematologia'!$D$94:$E$94</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91:$S$91</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94:$S$94</c:f>
              <c:numCache>
                <c:formatCode>General</c:formatCode>
                <c:ptCount val="14"/>
                <c:pt idx="0">
                  <c:v>180</c:v>
                </c:pt>
                <c:pt idx="1">
                  <c:v>180</c:v>
                </c:pt>
                <c:pt idx="2">
                  <c:v>180</c:v>
                </c:pt>
                <c:pt idx="3">
                  <c:v>180</c:v>
                </c:pt>
                <c:pt idx="4">
                  <c:v>180</c:v>
                </c:pt>
                <c:pt idx="5">
                  <c:v>180</c:v>
                </c:pt>
                <c:pt idx="6">
                  <c:v>180</c:v>
                </c:pt>
                <c:pt idx="7">
                  <c:v>180</c:v>
                </c:pt>
                <c:pt idx="8">
                  <c:v>180</c:v>
                </c:pt>
                <c:pt idx="9">
                  <c:v>180</c:v>
                </c:pt>
                <c:pt idx="10">
                  <c:v>180</c:v>
                </c:pt>
                <c:pt idx="11">
                  <c:v>180</c:v>
                </c:pt>
                <c:pt idx="12">
                  <c:v>180</c:v>
                </c:pt>
                <c:pt idx="13">
                  <c:v>180</c:v>
                </c:pt>
              </c:numCache>
            </c:numRef>
          </c:val>
          <c:smooth val="0"/>
        </c:ser>
        <c:hiLowLines>
          <c:spPr>
            <a:ln w="0">
              <a:noFill/>
            </a:ln>
          </c:spPr>
        </c:hiLowLines>
        <c:marker val="0"/>
        <c:axId val="78451289"/>
        <c:axId val="63956197"/>
      </c:lineChart>
      <c:catAx>
        <c:axId val="78451289"/>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3956197"/>
        <c:crossesAt val="0"/>
        <c:auto val="1"/>
        <c:lblAlgn val="ctr"/>
        <c:lblOffset val="100"/>
        <c:noMultiLvlLbl val="0"/>
      </c:catAx>
      <c:valAx>
        <c:axId val="6395619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45128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FERRO mcg/dL</a:t>
            </a:r>
          </a:p>
        </c:rich>
      </c:tx>
      <c:overlay val="0"/>
      <c:spPr>
        <a:noFill/>
        <a:ln w="0">
          <a:noFill/>
        </a:ln>
      </c:spPr>
    </c:title>
    <c:autoTitleDeleted val="0"/>
    <c:plotArea>
      <c:layout>
        <c:manualLayout>
          <c:xMode val="edge"/>
          <c:yMode val="edge"/>
          <c:x val="0.0383738881129163"/>
          <c:y val="0.195742536843431"/>
          <c:w val="0.941630522678821"/>
          <c:h val="0.772263509258093"/>
        </c:manualLayout>
      </c:layout>
      <c:lineChart>
        <c:grouping val="standard"/>
        <c:varyColors val="0"/>
        <c:ser>
          <c:idx val="0"/>
          <c:order val="0"/>
          <c:tx>
            <c:strRef>
              <c:f>'Dati Ematologia'!$D$80:$E$80</c:f>
              <c:strCache>
                <c:ptCount val="1"/>
                <c:pt idx="0">
                  <c:v>S-FERRO mcg/d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79:$S$79</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80:$S$80</c:f>
              <c:numCache>
                <c:formatCode>General</c:formatCode>
                <c:ptCount val="14"/>
                <c:pt idx="0">
                  <c:v>0</c:v>
                </c:pt>
                <c:pt idx="1">
                  <c:v>0</c:v>
                </c:pt>
                <c:pt idx="2">
                  <c:v>0</c:v>
                </c:pt>
                <c:pt idx="3">
                  <c:v>0</c:v>
                </c:pt>
                <c:pt idx="4">
                  <c:v>0</c:v>
                </c:pt>
                <c:pt idx="5">
                  <c:v>0</c:v>
                </c:pt>
                <c:pt idx="6">
                  <c:v>0</c:v>
                </c:pt>
                <c:pt idx="7">
                  <c:v>0</c:v>
                </c:pt>
                <c:pt idx="8">
                  <c:v>20</c:v>
                </c:pt>
                <c:pt idx="9">
                  <c:v>22</c:v>
                </c:pt>
                <c:pt idx="10">
                  <c:v>34</c:v>
                </c:pt>
                <c:pt idx="11">
                  <c:v>41</c:v>
                </c:pt>
                <c:pt idx="12">
                  <c:v>31</c:v>
                </c:pt>
                <c:pt idx="13">
                  <c:v>29</c:v>
                </c:pt>
              </c:numCache>
            </c:numRef>
          </c:val>
          <c:smooth val="0"/>
        </c:ser>
        <c:ser>
          <c:idx val="1"/>
          <c:order val="1"/>
          <c:tx>
            <c:strRef>
              <c:f>'Dati Ematologia'!$D$81:$E$81</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79:$S$79</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81:$S$81</c:f>
              <c:numCache>
                <c:formatCode>General</c:formatCode>
                <c:ptCount val="14"/>
                <c:pt idx="0">
                  <c:v>53</c:v>
                </c:pt>
                <c:pt idx="1">
                  <c:v>53</c:v>
                </c:pt>
                <c:pt idx="2">
                  <c:v>53</c:v>
                </c:pt>
                <c:pt idx="3">
                  <c:v>53</c:v>
                </c:pt>
                <c:pt idx="4">
                  <c:v>53</c:v>
                </c:pt>
                <c:pt idx="5">
                  <c:v>53</c:v>
                </c:pt>
                <c:pt idx="6">
                  <c:v>53</c:v>
                </c:pt>
                <c:pt idx="7">
                  <c:v>53</c:v>
                </c:pt>
                <c:pt idx="8">
                  <c:v>53</c:v>
                </c:pt>
                <c:pt idx="9">
                  <c:v>53</c:v>
                </c:pt>
                <c:pt idx="10">
                  <c:v>53</c:v>
                </c:pt>
                <c:pt idx="11">
                  <c:v>53</c:v>
                </c:pt>
                <c:pt idx="12">
                  <c:v>53</c:v>
                </c:pt>
                <c:pt idx="13">
                  <c:v>53</c:v>
                </c:pt>
              </c:numCache>
            </c:numRef>
          </c:val>
          <c:smooth val="0"/>
        </c:ser>
        <c:ser>
          <c:idx val="2"/>
          <c:order val="2"/>
          <c:tx>
            <c:strRef>
              <c:f>'Dati Ematologia'!$D$82:$E$82</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79:$S$79</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82:$S$82</c:f>
              <c:numCache>
                <c:formatCode>General</c:formatCode>
                <c:ptCount val="14"/>
                <c:pt idx="0">
                  <c:v>167</c:v>
                </c:pt>
                <c:pt idx="1">
                  <c:v>167</c:v>
                </c:pt>
                <c:pt idx="2">
                  <c:v>167</c:v>
                </c:pt>
                <c:pt idx="3">
                  <c:v>167</c:v>
                </c:pt>
                <c:pt idx="4">
                  <c:v>167</c:v>
                </c:pt>
                <c:pt idx="5">
                  <c:v>167</c:v>
                </c:pt>
                <c:pt idx="6">
                  <c:v>167</c:v>
                </c:pt>
                <c:pt idx="7">
                  <c:v>167</c:v>
                </c:pt>
                <c:pt idx="8">
                  <c:v>167</c:v>
                </c:pt>
                <c:pt idx="9">
                  <c:v>167</c:v>
                </c:pt>
                <c:pt idx="10">
                  <c:v>167</c:v>
                </c:pt>
                <c:pt idx="11">
                  <c:v>167</c:v>
                </c:pt>
                <c:pt idx="12">
                  <c:v>167</c:v>
                </c:pt>
                <c:pt idx="13">
                  <c:v>167</c:v>
                </c:pt>
              </c:numCache>
            </c:numRef>
          </c:val>
          <c:smooth val="0"/>
        </c:ser>
        <c:hiLowLines>
          <c:spPr>
            <a:ln w="0">
              <a:noFill/>
            </a:ln>
          </c:spPr>
        </c:hiLowLines>
        <c:marker val="0"/>
        <c:axId val="49624461"/>
        <c:axId val="23138726"/>
      </c:lineChart>
      <c:catAx>
        <c:axId val="49624461"/>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3138726"/>
        <c:crossesAt val="0"/>
        <c:auto val="1"/>
        <c:lblAlgn val="ctr"/>
        <c:lblOffset val="100"/>
        <c:noMultiLvlLbl val="0"/>
      </c:catAx>
      <c:valAx>
        <c:axId val="2313872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62446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FERRO micromoL/L</a:t>
            </a:r>
          </a:p>
        </c:rich>
      </c:tx>
      <c:layout>
        <c:manualLayout>
          <c:xMode val="edge"/>
          <c:yMode val="edge"/>
          <c:x val="0.328089392045872"/>
          <c:y val="0.0506361002645169"/>
        </c:manualLayout>
      </c:layout>
      <c:overlay val="0"/>
      <c:spPr>
        <a:noFill/>
        <a:ln w="0">
          <a:noFill/>
        </a:ln>
      </c:spPr>
    </c:title>
    <c:autoTitleDeleted val="0"/>
    <c:plotArea>
      <c:layout>
        <c:manualLayout>
          <c:xMode val="edge"/>
          <c:yMode val="edge"/>
          <c:x val="0.0383738881129163"/>
          <c:y val="0.195742536843431"/>
          <c:w val="0.941630522678821"/>
          <c:h val="0.772263509258093"/>
        </c:manualLayout>
      </c:layout>
      <c:lineChart>
        <c:grouping val="standard"/>
        <c:varyColors val="0"/>
        <c:ser>
          <c:idx val="0"/>
          <c:order val="0"/>
          <c:tx>
            <c:strRef>
              <c:f>'Dati Ematologia'!$D$86:$E$86</c:f>
              <c:strCache>
                <c:ptCount val="1"/>
                <c:pt idx="0">
                  <c:v>S-FERRO 2 micromoL/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85:$S$8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86:$S$86</c:f>
              <c:numCache>
                <c:formatCode>General</c:formatCode>
                <c:ptCount val="14"/>
                <c:pt idx="0">
                  <c:v>0</c:v>
                </c:pt>
                <c:pt idx="1">
                  <c:v>0</c:v>
                </c:pt>
                <c:pt idx="2">
                  <c:v>0</c:v>
                </c:pt>
                <c:pt idx="3">
                  <c:v>0</c:v>
                </c:pt>
                <c:pt idx="4">
                  <c:v>0</c:v>
                </c:pt>
                <c:pt idx="5">
                  <c:v>0</c:v>
                </c:pt>
                <c:pt idx="6">
                  <c:v>0</c:v>
                </c:pt>
                <c:pt idx="7">
                  <c:v>0</c:v>
                </c:pt>
                <c:pt idx="8">
                  <c:v>3.6</c:v>
                </c:pt>
                <c:pt idx="9">
                  <c:v>3.9</c:v>
                </c:pt>
                <c:pt idx="10">
                  <c:v>6.1</c:v>
                </c:pt>
                <c:pt idx="11">
                  <c:v>7.3</c:v>
                </c:pt>
                <c:pt idx="12">
                  <c:v>5.5</c:v>
                </c:pt>
                <c:pt idx="13">
                  <c:v>0</c:v>
                </c:pt>
              </c:numCache>
            </c:numRef>
          </c:val>
          <c:smooth val="0"/>
        </c:ser>
        <c:ser>
          <c:idx val="1"/>
          <c:order val="1"/>
          <c:tx>
            <c:strRef>
              <c:f>'Dati Ematologia'!$D$87:$E$87</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85:$S$8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87:$S$87</c:f>
              <c:numCache>
                <c:formatCode>General</c:formatCode>
                <c:ptCount val="14"/>
                <c:pt idx="0">
                  <c:v>9.5</c:v>
                </c:pt>
                <c:pt idx="1">
                  <c:v>9.5</c:v>
                </c:pt>
                <c:pt idx="2">
                  <c:v>9.5</c:v>
                </c:pt>
                <c:pt idx="3">
                  <c:v>9.5</c:v>
                </c:pt>
                <c:pt idx="4">
                  <c:v>9.5</c:v>
                </c:pt>
                <c:pt idx="5">
                  <c:v>9.5</c:v>
                </c:pt>
                <c:pt idx="6">
                  <c:v>9.5</c:v>
                </c:pt>
                <c:pt idx="7">
                  <c:v>9.5</c:v>
                </c:pt>
                <c:pt idx="8">
                  <c:v>9.5</c:v>
                </c:pt>
                <c:pt idx="9">
                  <c:v>9.5</c:v>
                </c:pt>
                <c:pt idx="10">
                  <c:v>9.5</c:v>
                </c:pt>
                <c:pt idx="11">
                  <c:v>9.5</c:v>
                </c:pt>
                <c:pt idx="12">
                  <c:v>9.5</c:v>
                </c:pt>
                <c:pt idx="13">
                  <c:v>9.5</c:v>
                </c:pt>
              </c:numCache>
            </c:numRef>
          </c:val>
          <c:smooth val="0"/>
        </c:ser>
        <c:ser>
          <c:idx val="2"/>
          <c:order val="2"/>
          <c:tx>
            <c:strRef>
              <c:f>'Dati Ematologia'!$D$88:$E$88</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85:$S$8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88:$S$88</c:f>
              <c:numCache>
                <c:formatCode>General</c:formatCode>
                <c:ptCount val="14"/>
                <c:pt idx="0">
                  <c:v>29.9</c:v>
                </c:pt>
                <c:pt idx="1">
                  <c:v>29.9</c:v>
                </c:pt>
                <c:pt idx="2">
                  <c:v>29.9</c:v>
                </c:pt>
                <c:pt idx="3">
                  <c:v>29.9</c:v>
                </c:pt>
                <c:pt idx="4">
                  <c:v>29.9</c:v>
                </c:pt>
                <c:pt idx="5">
                  <c:v>29.9</c:v>
                </c:pt>
                <c:pt idx="6">
                  <c:v>29.9</c:v>
                </c:pt>
                <c:pt idx="7">
                  <c:v>29.9</c:v>
                </c:pt>
                <c:pt idx="8">
                  <c:v>29.9</c:v>
                </c:pt>
                <c:pt idx="9">
                  <c:v>29.9</c:v>
                </c:pt>
                <c:pt idx="10">
                  <c:v>29.9</c:v>
                </c:pt>
                <c:pt idx="11">
                  <c:v>29.9</c:v>
                </c:pt>
                <c:pt idx="12">
                  <c:v>29.9</c:v>
                </c:pt>
                <c:pt idx="13">
                  <c:v>29.9</c:v>
                </c:pt>
              </c:numCache>
            </c:numRef>
          </c:val>
          <c:smooth val="0"/>
        </c:ser>
        <c:hiLowLines>
          <c:spPr>
            <a:ln w="0">
              <a:noFill/>
            </a:ln>
          </c:spPr>
        </c:hiLowLines>
        <c:marker val="0"/>
        <c:axId val="3355008"/>
        <c:axId val="91569519"/>
      </c:lineChart>
      <c:catAx>
        <c:axId val="3355008"/>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1569519"/>
        <c:crossesAt val="0"/>
        <c:auto val="1"/>
        <c:lblAlgn val="ctr"/>
        <c:lblOffset val="100"/>
        <c:noMultiLvlLbl val="0"/>
      </c:catAx>
      <c:valAx>
        <c:axId val="91569519"/>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5500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ritrociti E06/mmc</a:t>
            </a:r>
          </a:p>
        </c:rich>
      </c:tx>
      <c:layout>
        <c:manualLayout>
          <c:xMode val="edge"/>
          <c:yMode val="edge"/>
          <c:x val="0.399361022364217"/>
          <c:y val="0.0536371355788282"/>
        </c:manualLayout>
      </c:layout>
      <c:overlay val="0"/>
      <c:spPr>
        <a:noFill/>
        <a:ln w="0">
          <a:noFill/>
        </a:ln>
      </c:spPr>
    </c:title>
    <c:autoTitleDeleted val="0"/>
    <c:plotArea>
      <c:layout>
        <c:manualLayout>
          <c:xMode val="edge"/>
          <c:yMode val="edge"/>
          <c:x val="0.016506922257721"/>
          <c:y val="0.0929804698556468"/>
          <c:w val="0.967281978464087"/>
          <c:h val="0.907019530144353"/>
        </c:manualLayout>
      </c:layout>
      <c:lineChart>
        <c:grouping val="standard"/>
        <c:varyColors val="0"/>
        <c:ser>
          <c:idx val="0"/>
          <c:order val="0"/>
          <c:tx>
            <c:strRef>
              <c:f>'Dati Ematologia'!$D$26:$E$26</c:f>
              <c:strCache>
                <c:ptCount val="1"/>
                <c:pt idx="0">
                  <c:v>Eritrociti E06/mmc</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25:$S$2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26:$S$26</c:f>
              <c:numCache>
                <c:formatCode>General</c:formatCode>
                <c:ptCount val="14"/>
                <c:pt idx="0">
                  <c:v>4.61</c:v>
                </c:pt>
                <c:pt idx="1">
                  <c:v>3.11</c:v>
                </c:pt>
                <c:pt idx="2">
                  <c:v>2.9</c:v>
                </c:pt>
                <c:pt idx="3">
                  <c:v>2.84</c:v>
                </c:pt>
                <c:pt idx="4">
                  <c:v>3.12</c:v>
                </c:pt>
                <c:pt idx="5">
                  <c:v>3.12</c:v>
                </c:pt>
                <c:pt idx="6">
                  <c:v>3.12</c:v>
                </c:pt>
                <c:pt idx="7">
                  <c:v>3.21</c:v>
                </c:pt>
                <c:pt idx="8">
                  <c:v>3.4</c:v>
                </c:pt>
                <c:pt idx="9">
                  <c:v>3.74</c:v>
                </c:pt>
                <c:pt idx="10">
                  <c:v>3.9</c:v>
                </c:pt>
                <c:pt idx="11">
                  <c:v>4.29</c:v>
                </c:pt>
                <c:pt idx="12">
                  <c:v>4.81</c:v>
                </c:pt>
                <c:pt idx="13">
                  <c:v>5.05</c:v>
                </c:pt>
              </c:numCache>
            </c:numRef>
          </c:val>
          <c:smooth val="0"/>
        </c:ser>
        <c:ser>
          <c:idx val="1"/>
          <c:order val="1"/>
          <c:tx>
            <c:strRef>
              <c:f>'Dati Ematologia'!$D$27:$E$27</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25:$S$2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27:$S$27</c:f>
              <c:numCache>
                <c:formatCode>General</c:formatCode>
                <c:ptCount val="14"/>
                <c:pt idx="0">
                  <c:v>4.7</c:v>
                </c:pt>
                <c:pt idx="1">
                  <c:v>4.7</c:v>
                </c:pt>
                <c:pt idx="2">
                  <c:v>4.7</c:v>
                </c:pt>
                <c:pt idx="3">
                  <c:v>4.7</c:v>
                </c:pt>
                <c:pt idx="4">
                  <c:v>4.7</c:v>
                </c:pt>
                <c:pt idx="5">
                  <c:v>4.7</c:v>
                </c:pt>
                <c:pt idx="6">
                  <c:v>4.7</c:v>
                </c:pt>
                <c:pt idx="7">
                  <c:v>4.7</c:v>
                </c:pt>
                <c:pt idx="8">
                  <c:v>4.7</c:v>
                </c:pt>
                <c:pt idx="9">
                  <c:v>4.7</c:v>
                </c:pt>
                <c:pt idx="10">
                  <c:v>4.7</c:v>
                </c:pt>
                <c:pt idx="11">
                  <c:v>4.7</c:v>
                </c:pt>
                <c:pt idx="12">
                  <c:v>4.7</c:v>
                </c:pt>
                <c:pt idx="13">
                  <c:v>4.7</c:v>
                </c:pt>
              </c:numCache>
            </c:numRef>
          </c:val>
          <c:smooth val="0"/>
        </c:ser>
        <c:ser>
          <c:idx val="2"/>
          <c:order val="2"/>
          <c:tx>
            <c:strRef>
              <c:f>'Dati Ematologia'!$D$28:$E$28</c:f>
              <c:strCache>
                <c:ptCount val="1"/>
                <c:pt idx="0">
                  <c:v>Max</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25:$S$2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28:$S$28</c:f>
              <c:numCache>
                <c:formatCode>General</c:formatCode>
                <c:ptCount val="14"/>
                <c:pt idx="0">
                  <c:v>6.1</c:v>
                </c:pt>
                <c:pt idx="1">
                  <c:v>6.1</c:v>
                </c:pt>
                <c:pt idx="2">
                  <c:v>6.1</c:v>
                </c:pt>
                <c:pt idx="3">
                  <c:v>6.1</c:v>
                </c:pt>
                <c:pt idx="4">
                  <c:v>6.1</c:v>
                </c:pt>
                <c:pt idx="5">
                  <c:v>6.1</c:v>
                </c:pt>
                <c:pt idx="6">
                  <c:v>6.1</c:v>
                </c:pt>
                <c:pt idx="7">
                  <c:v>6.1</c:v>
                </c:pt>
                <c:pt idx="8">
                  <c:v>6.1</c:v>
                </c:pt>
                <c:pt idx="9">
                  <c:v>6.1</c:v>
                </c:pt>
                <c:pt idx="10">
                  <c:v>6.1</c:v>
                </c:pt>
                <c:pt idx="11">
                  <c:v>6.1</c:v>
                </c:pt>
                <c:pt idx="12">
                  <c:v>6.1</c:v>
                </c:pt>
                <c:pt idx="13">
                  <c:v>6.1</c:v>
                </c:pt>
              </c:numCache>
            </c:numRef>
          </c:val>
          <c:smooth val="0"/>
        </c:ser>
        <c:hiLowLines>
          <c:spPr>
            <a:ln w="0">
              <a:noFill/>
            </a:ln>
          </c:spPr>
        </c:hiLowLines>
        <c:marker val="0"/>
        <c:axId val="79090873"/>
        <c:axId val="82074841"/>
      </c:lineChart>
      <c:catAx>
        <c:axId val="79090873"/>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2074841"/>
        <c:crossesAt val="0"/>
        <c:auto val="1"/>
        <c:lblAlgn val="ctr"/>
        <c:lblOffset val="100"/>
        <c:noMultiLvlLbl val="0"/>
      </c:catAx>
      <c:valAx>
        <c:axId val="8207484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909087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nociti %</a:t>
            </a:r>
          </a:p>
        </c:rich>
      </c:tx>
      <c:layout>
        <c:manualLayout>
          <c:xMode val="edge"/>
          <c:yMode val="edge"/>
          <c:x val="0.412188487833566"/>
          <c:y val="0.0506424792139078"/>
        </c:manualLayout>
      </c:layout>
      <c:overlay val="0"/>
      <c:spPr>
        <a:noFill/>
        <a:ln w="0">
          <a:noFill/>
        </a:ln>
      </c:spPr>
    </c:title>
    <c:autoTitleDeleted val="0"/>
    <c:plotArea>
      <c:layout>
        <c:manualLayout>
          <c:xMode val="edge"/>
          <c:yMode val="edge"/>
          <c:x val="0.0383738881129163"/>
          <c:y val="0.195767195767196"/>
          <c:w val="0.941630522678821"/>
          <c:h val="0.772234819853867"/>
        </c:manualLayout>
      </c:layout>
      <c:lineChart>
        <c:grouping val="standard"/>
        <c:varyColors val="0"/>
        <c:ser>
          <c:idx val="0"/>
          <c:order val="0"/>
          <c:tx>
            <c:strRef>
              <c:f>'Dati Ematologia'!$D$111:$E$111</c:f>
              <c:strCache>
                <c:ptCount val="1"/>
                <c:pt idx="0">
                  <c:v>Monociti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10:$S$110</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11:$S$111</c:f>
              <c:numCache>
                <c:formatCode>General</c:formatCode>
                <c:ptCount val="14"/>
                <c:pt idx="0">
                  <c:v>3.2</c:v>
                </c:pt>
                <c:pt idx="1">
                  <c:v>8.6</c:v>
                </c:pt>
                <c:pt idx="2">
                  <c:v>8.6</c:v>
                </c:pt>
                <c:pt idx="3">
                  <c:v>8.6</c:v>
                </c:pt>
                <c:pt idx="4">
                  <c:v>8.6</c:v>
                </c:pt>
                <c:pt idx="5">
                  <c:v>8.6</c:v>
                </c:pt>
                <c:pt idx="6">
                  <c:v>8.6</c:v>
                </c:pt>
                <c:pt idx="7">
                  <c:v>8.6</c:v>
                </c:pt>
                <c:pt idx="8">
                  <c:v>8.6</c:v>
                </c:pt>
                <c:pt idx="9">
                  <c:v>6.1</c:v>
                </c:pt>
                <c:pt idx="10">
                  <c:v>8.4</c:v>
                </c:pt>
                <c:pt idx="11">
                  <c:v>9.5</c:v>
                </c:pt>
                <c:pt idx="12">
                  <c:v>11.1</c:v>
                </c:pt>
                <c:pt idx="13">
                  <c:v>5.8</c:v>
                </c:pt>
              </c:numCache>
            </c:numRef>
          </c:val>
          <c:smooth val="0"/>
        </c:ser>
        <c:ser>
          <c:idx val="1"/>
          <c:order val="1"/>
          <c:tx>
            <c:strRef>
              <c:f>'Dati Ematologia'!$D$112:$E$112</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10:$S$110</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12:$S$112</c:f>
              <c:numCache>
                <c:formatCode>General</c:formatCode>
                <c:ptCount val="14"/>
                <c:pt idx="0">
                  <c:v>3.4</c:v>
                </c:pt>
                <c:pt idx="1">
                  <c:v>3.4</c:v>
                </c:pt>
                <c:pt idx="2">
                  <c:v>3.4</c:v>
                </c:pt>
                <c:pt idx="3">
                  <c:v>3.4</c:v>
                </c:pt>
                <c:pt idx="4">
                  <c:v>3.4</c:v>
                </c:pt>
                <c:pt idx="5">
                  <c:v>3.4</c:v>
                </c:pt>
                <c:pt idx="6">
                  <c:v>3.4</c:v>
                </c:pt>
                <c:pt idx="7">
                  <c:v>3.4</c:v>
                </c:pt>
                <c:pt idx="8">
                  <c:v>3.4</c:v>
                </c:pt>
                <c:pt idx="9">
                  <c:v>3.4</c:v>
                </c:pt>
                <c:pt idx="10">
                  <c:v>3.4</c:v>
                </c:pt>
                <c:pt idx="11">
                  <c:v>3.4</c:v>
                </c:pt>
                <c:pt idx="12">
                  <c:v>3.4</c:v>
                </c:pt>
                <c:pt idx="13">
                  <c:v>3.4</c:v>
                </c:pt>
              </c:numCache>
            </c:numRef>
          </c:val>
          <c:smooth val="0"/>
        </c:ser>
        <c:ser>
          <c:idx val="2"/>
          <c:order val="2"/>
          <c:tx>
            <c:strRef>
              <c:f>'Dati Ematologia'!$D$113:$E$113</c:f>
              <c:strCache>
                <c:ptCount val="1"/>
                <c:pt idx="0">
                  <c:v>Max</c:v>
                </c:pt>
              </c:strCache>
            </c:strRef>
          </c:tx>
          <c:spPr>
            <a:solidFill>
              <a:srgbClr val="333333"/>
            </a:solidFill>
            <a:ln w="12600">
              <a:solidFill>
                <a:srgbClr val="333333"/>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10:$S$110</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13:$S$113</c:f>
              <c:numCache>
                <c:formatCode>General</c:formatCode>
                <c:ptCount val="14"/>
                <c:pt idx="0">
                  <c:v>9</c:v>
                </c:pt>
                <c:pt idx="1">
                  <c:v>9</c:v>
                </c:pt>
                <c:pt idx="2">
                  <c:v>9</c:v>
                </c:pt>
                <c:pt idx="3">
                  <c:v>9</c:v>
                </c:pt>
                <c:pt idx="4">
                  <c:v>9</c:v>
                </c:pt>
                <c:pt idx="5">
                  <c:v>9</c:v>
                </c:pt>
                <c:pt idx="6">
                  <c:v>9</c:v>
                </c:pt>
                <c:pt idx="7">
                  <c:v>9</c:v>
                </c:pt>
                <c:pt idx="8">
                  <c:v>9</c:v>
                </c:pt>
                <c:pt idx="9">
                  <c:v>9</c:v>
                </c:pt>
                <c:pt idx="10">
                  <c:v>9</c:v>
                </c:pt>
                <c:pt idx="11">
                  <c:v>9</c:v>
                </c:pt>
                <c:pt idx="12">
                  <c:v>9</c:v>
                </c:pt>
                <c:pt idx="13">
                  <c:v>9</c:v>
                </c:pt>
              </c:numCache>
            </c:numRef>
          </c:val>
          <c:smooth val="0"/>
        </c:ser>
        <c:hiLowLines>
          <c:spPr>
            <a:ln w="0">
              <a:noFill/>
            </a:ln>
          </c:spPr>
        </c:hiLowLines>
        <c:marker val="0"/>
        <c:axId val="15168008"/>
        <c:axId val="74174706"/>
      </c:lineChart>
      <c:catAx>
        <c:axId val="15168008"/>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4174706"/>
        <c:crossesAt val="0"/>
        <c:auto val="1"/>
        <c:lblAlgn val="ctr"/>
        <c:lblOffset val="100"/>
        <c:noMultiLvlLbl val="0"/>
      </c:catAx>
      <c:valAx>
        <c:axId val="7417470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16800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Emoglobina g/dl</a:t>
            </a:r>
          </a:p>
        </c:rich>
      </c:tx>
      <c:layout>
        <c:manualLayout>
          <c:xMode val="edge"/>
          <c:yMode val="edge"/>
          <c:x val="0.413432571327308"/>
          <c:y val="0.0515759312320917"/>
        </c:manualLayout>
      </c:layout>
      <c:overlay val="0"/>
      <c:spPr>
        <a:noFill/>
        <a:ln w="0">
          <a:noFill/>
        </a:ln>
      </c:spPr>
    </c:title>
    <c:autoTitleDeleted val="0"/>
    <c:plotArea>
      <c:layout>
        <c:manualLayout>
          <c:xMode val="edge"/>
          <c:yMode val="edge"/>
          <c:x val="0.0310118731171363"/>
          <c:y val="0.13548915268113"/>
          <c:w val="0.952743812392935"/>
          <c:h val="0.829854004639105"/>
        </c:manualLayout>
      </c:layout>
      <c:lineChart>
        <c:grouping val="standard"/>
        <c:varyColors val="0"/>
        <c:ser>
          <c:idx val="0"/>
          <c:order val="0"/>
          <c:tx>
            <c:strRef>
              <c:f>'Dati Ematologia'!$D$32:$E$32</c:f>
              <c:strCache>
                <c:ptCount val="1"/>
                <c:pt idx="0">
                  <c:v>Emoglobina g/d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31:$S$31</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32:$S$32</c:f>
              <c:numCache>
                <c:formatCode>General</c:formatCode>
                <c:ptCount val="14"/>
                <c:pt idx="0">
                  <c:v>14</c:v>
                </c:pt>
                <c:pt idx="1">
                  <c:v>9.6</c:v>
                </c:pt>
                <c:pt idx="2">
                  <c:v>8.6</c:v>
                </c:pt>
                <c:pt idx="3">
                  <c:v>8.5</c:v>
                </c:pt>
                <c:pt idx="4">
                  <c:v>9.5</c:v>
                </c:pt>
                <c:pt idx="5">
                  <c:v>9.1</c:v>
                </c:pt>
                <c:pt idx="6">
                  <c:v>9.2</c:v>
                </c:pt>
                <c:pt idx="7">
                  <c:v>9.4</c:v>
                </c:pt>
                <c:pt idx="8">
                  <c:v>9.9</c:v>
                </c:pt>
                <c:pt idx="9">
                  <c:v>11.2</c:v>
                </c:pt>
                <c:pt idx="10">
                  <c:v>11.3</c:v>
                </c:pt>
                <c:pt idx="11">
                  <c:v>11.9</c:v>
                </c:pt>
                <c:pt idx="12">
                  <c:v>13.9</c:v>
                </c:pt>
                <c:pt idx="13">
                  <c:v>14.5</c:v>
                </c:pt>
              </c:numCache>
            </c:numRef>
          </c:val>
          <c:smooth val="0"/>
        </c:ser>
        <c:ser>
          <c:idx val="1"/>
          <c:order val="1"/>
          <c:tx>
            <c:strRef>
              <c:f>'Dati Ematologia'!$D$33:$E$33</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31:$S$31</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33:$S$33</c:f>
              <c:numCache>
                <c:formatCode>General</c:formatCode>
                <c:ptCount val="14"/>
                <c:pt idx="0">
                  <c:v>14</c:v>
                </c:pt>
                <c:pt idx="1">
                  <c:v>14</c:v>
                </c:pt>
                <c:pt idx="2">
                  <c:v>14</c:v>
                </c:pt>
                <c:pt idx="3">
                  <c:v>14</c:v>
                </c:pt>
                <c:pt idx="4">
                  <c:v>14</c:v>
                </c:pt>
                <c:pt idx="5">
                  <c:v>14</c:v>
                </c:pt>
                <c:pt idx="6">
                  <c:v>14</c:v>
                </c:pt>
                <c:pt idx="7">
                  <c:v>14</c:v>
                </c:pt>
                <c:pt idx="8">
                  <c:v>14</c:v>
                </c:pt>
                <c:pt idx="9">
                  <c:v>14</c:v>
                </c:pt>
                <c:pt idx="10">
                  <c:v>14</c:v>
                </c:pt>
                <c:pt idx="11">
                  <c:v>14</c:v>
                </c:pt>
                <c:pt idx="12">
                  <c:v>14</c:v>
                </c:pt>
                <c:pt idx="13">
                  <c:v>14</c:v>
                </c:pt>
              </c:numCache>
            </c:numRef>
          </c:val>
          <c:smooth val="0"/>
        </c:ser>
        <c:ser>
          <c:idx val="2"/>
          <c:order val="2"/>
          <c:tx>
            <c:strRef>
              <c:f>'Dati Ematologia'!$D$34:$E$34</c:f>
              <c:strCache>
                <c:ptCount val="1"/>
                <c:pt idx="0">
                  <c:v>Max</c:v>
                </c:pt>
              </c:strCache>
            </c:strRef>
          </c:tx>
          <c:spPr>
            <a:solidFill>
              <a:srgbClr val="333300"/>
            </a:solidFill>
            <a:ln w="12600">
              <a:solidFill>
                <a:srgbClr val="33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31:$S$31</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34:$S$34</c:f>
              <c:numCache>
                <c:formatCode>General</c:formatCode>
                <c:ptCount val="14"/>
                <c:pt idx="0">
                  <c:v>18</c:v>
                </c:pt>
                <c:pt idx="1">
                  <c:v>18</c:v>
                </c:pt>
                <c:pt idx="2">
                  <c:v>18</c:v>
                </c:pt>
                <c:pt idx="3">
                  <c:v>18</c:v>
                </c:pt>
                <c:pt idx="4">
                  <c:v>18</c:v>
                </c:pt>
                <c:pt idx="5">
                  <c:v>18</c:v>
                </c:pt>
                <c:pt idx="6">
                  <c:v>18</c:v>
                </c:pt>
                <c:pt idx="7">
                  <c:v>18</c:v>
                </c:pt>
                <c:pt idx="8">
                  <c:v>18</c:v>
                </c:pt>
                <c:pt idx="9">
                  <c:v>18</c:v>
                </c:pt>
                <c:pt idx="10">
                  <c:v>18</c:v>
                </c:pt>
                <c:pt idx="11">
                  <c:v>18</c:v>
                </c:pt>
                <c:pt idx="12">
                  <c:v>18</c:v>
                </c:pt>
                <c:pt idx="13">
                  <c:v>18</c:v>
                </c:pt>
              </c:numCache>
            </c:numRef>
          </c:val>
          <c:smooth val="0"/>
        </c:ser>
        <c:hiLowLines>
          <c:spPr>
            <a:ln w="0">
              <a:noFill/>
            </a:ln>
          </c:spPr>
        </c:hiLowLines>
        <c:marker val="0"/>
        <c:axId val="56424496"/>
        <c:axId val="26143725"/>
      </c:lineChart>
      <c:catAx>
        <c:axId val="56424496"/>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6143725"/>
        <c:crossesAt val="0"/>
        <c:auto val="1"/>
        <c:lblAlgn val="ctr"/>
        <c:lblOffset val="100"/>
        <c:noMultiLvlLbl val="0"/>
      </c:catAx>
      <c:valAx>
        <c:axId val="26143725"/>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42449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Vol.Cell. Medio fl</a:t>
            </a:r>
          </a:p>
        </c:rich>
      </c:tx>
      <c:layout>
        <c:manualLayout>
          <c:xMode val="edge"/>
          <c:yMode val="edge"/>
          <c:x val="0.368007560990017"/>
          <c:y val="0.0436997045940715"/>
        </c:manualLayout>
      </c:layout>
      <c:overlay val="0"/>
      <c:spPr>
        <a:noFill/>
        <a:ln w="0">
          <a:noFill/>
        </a:ln>
      </c:spPr>
    </c:title>
    <c:autoTitleDeleted val="0"/>
    <c:plotArea>
      <c:layout>
        <c:manualLayout>
          <c:xMode val="edge"/>
          <c:yMode val="edge"/>
          <c:x val="0.0310118731171363"/>
          <c:y val="0.120810838341652"/>
          <c:w val="0.952743812392935"/>
          <c:h val="0.853010084547214"/>
        </c:manualLayout>
      </c:layout>
      <c:lineChart>
        <c:grouping val="standard"/>
        <c:varyColors val="0"/>
        <c:ser>
          <c:idx val="0"/>
          <c:order val="0"/>
          <c:tx>
            <c:strRef>
              <c:f>'Dati Ematologia'!$D$38:$E$38</c:f>
              <c:strCache>
                <c:ptCount val="1"/>
                <c:pt idx="0">
                  <c:v>Vol.Cell.Medio f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37:$S$37</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38:$S$38</c:f>
              <c:numCache>
                <c:formatCode>General</c:formatCode>
                <c:ptCount val="14"/>
                <c:pt idx="0">
                  <c:v>85.5</c:v>
                </c:pt>
                <c:pt idx="1">
                  <c:v>86.6</c:v>
                </c:pt>
                <c:pt idx="2">
                  <c:v>87.1</c:v>
                </c:pt>
                <c:pt idx="3">
                  <c:v>86.6</c:v>
                </c:pt>
                <c:pt idx="4">
                  <c:v>85.9</c:v>
                </c:pt>
                <c:pt idx="5">
                  <c:v>88.2</c:v>
                </c:pt>
                <c:pt idx="6">
                  <c:v>89.3</c:v>
                </c:pt>
                <c:pt idx="7">
                  <c:v>88.9</c:v>
                </c:pt>
                <c:pt idx="8">
                  <c:v>90</c:v>
                </c:pt>
                <c:pt idx="9">
                  <c:v>89.4</c:v>
                </c:pt>
                <c:pt idx="10">
                  <c:v>88.3</c:v>
                </c:pt>
                <c:pt idx="11">
                  <c:v>89.9</c:v>
                </c:pt>
                <c:pt idx="12">
                  <c:v>90.2</c:v>
                </c:pt>
                <c:pt idx="13">
                  <c:v>89.7</c:v>
                </c:pt>
              </c:numCache>
            </c:numRef>
          </c:val>
          <c:smooth val="0"/>
        </c:ser>
        <c:ser>
          <c:idx val="1"/>
          <c:order val="1"/>
          <c:tx>
            <c:strRef>
              <c:f>'Dati Ematologia'!$D$39:$E$39</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37:$S$37</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39:$S$39</c:f>
              <c:numCache>
                <c:formatCode>General</c:formatCode>
                <c:ptCount val="14"/>
                <c:pt idx="0">
                  <c:v>80</c:v>
                </c:pt>
                <c:pt idx="1">
                  <c:v>80</c:v>
                </c:pt>
                <c:pt idx="2">
                  <c:v>80</c:v>
                </c:pt>
                <c:pt idx="3">
                  <c:v>80</c:v>
                </c:pt>
                <c:pt idx="4">
                  <c:v>80</c:v>
                </c:pt>
                <c:pt idx="5">
                  <c:v>80</c:v>
                </c:pt>
                <c:pt idx="6">
                  <c:v>80</c:v>
                </c:pt>
                <c:pt idx="7">
                  <c:v>80</c:v>
                </c:pt>
                <c:pt idx="8">
                  <c:v>80</c:v>
                </c:pt>
                <c:pt idx="9">
                  <c:v>80</c:v>
                </c:pt>
                <c:pt idx="10">
                  <c:v>80</c:v>
                </c:pt>
                <c:pt idx="11">
                  <c:v>80</c:v>
                </c:pt>
                <c:pt idx="12">
                  <c:v>80</c:v>
                </c:pt>
                <c:pt idx="13">
                  <c:v>80</c:v>
                </c:pt>
              </c:numCache>
            </c:numRef>
          </c:val>
          <c:smooth val="0"/>
        </c:ser>
        <c:ser>
          <c:idx val="2"/>
          <c:order val="2"/>
          <c:tx>
            <c:strRef>
              <c:f>'Dati Ematologia'!$D$40:$E$40</c:f>
              <c:strCache>
                <c:ptCount val="1"/>
                <c:pt idx="0">
                  <c:v>Max</c:v>
                </c:pt>
              </c:strCache>
            </c:strRef>
          </c:tx>
          <c:spPr>
            <a:solidFill>
              <a:srgbClr val="333300"/>
            </a:solidFill>
            <a:ln w="12600">
              <a:solidFill>
                <a:srgbClr val="33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37:$S$37</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40:$S$40</c:f>
              <c:numCache>
                <c:formatCode>General</c:formatCode>
                <c:ptCount val="14"/>
                <c:pt idx="0">
                  <c:v>94</c:v>
                </c:pt>
                <c:pt idx="1">
                  <c:v>94</c:v>
                </c:pt>
                <c:pt idx="2">
                  <c:v>94</c:v>
                </c:pt>
                <c:pt idx="3">
                  <c:v>94</c:v>
                </c:pt>
                <c:pt idx="4">
                  <c:v>94</c:v>
                </c:pt>
                <c:pt idx="5">
                  <c:v>94</c:v>
                </c:pt>
                <c:pt idx="6">
                  <c:v>94</c:v>
                </c:pt>
                <c:pt idx="7">
                  <c:v>94</c:v>
                </c:pt>
                <c:pt idx="8">
                  <c:v>94</c:v>
                </c:pt>
                <c:pt idx="9">
                  <c:v>94</c:v>
                </c:pt>
                <c:pt idx="10">
                  <c:v>94</c:v>
                </c:pt>
                <c:pt idx="11">
                  <c:v>94</c:v>
                </c:pt>
                <c:pt idx="12">
                  <c:v>94</c:v>
                </c:pt>
                <c:pt idx="13">
                  <c:v>94</c:v>
                </c:pt>
              </c:numCache>
            </c:numRef>
          </c:val>
          <c:smooth val="0"/>
        </c:ser>
        <c:hiLowLines>
          <c:spPr>
            <a:ln w="0">
              <a:noFill/>
            </a:ln>
          </c:spPr>
        </c:hiLowLines>
        <c:marker val="0"/>
        <c:axId val="72056548"/>
        <c:axId val="4799773"/>
      </c:lineChart>
      <c:catAx>
        <c:axId val="72056548"/>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799773"/>
        <c:crossesAt val="0"/>
        <c:auto val="1"/>
        <c:lblAlgn val="ctr"/>
        <c:lblOffset val="100"/>
        <c:noMultiLvlLbl val="0"/>
      </c:catAx>
      <c:valAx>
        <c:axId val="479977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05654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atocrito %</a:t>
            </a:r>
          </a:p>
        </c:rich>
      </c:tx>
      <c:layout>
        <c:manualLayout>
          <c:xMode val="edge"/>
          <c:yMode val="edge"/>
          <c:x val="0.413432571327308"/>
          <c:y val="0.0479651162790698"/>
        </c:manualLayout>
      </c:layout>
      <c:overlay val="0"/>
      <c:spPr>
        <a:noFill/>
        <a:ln w="0">
          <a:noFill/>
        </a:ln>
      </c:spPr>
    </c:title>
    <c:autoTitleDeleted val="0"/>
    <c:plotArea>
      <c:layout>
        <c:manualLayout>
          <c:xMode val="edge"/>
          <c:yMode val="edge"/>
          <c:x val="0.0310118731171363"/>
          <c:y val="0.109570661896243"/>
          <c:w val="0.952743812392935"/>
          <c:h val="0.861583184257603"/>
        </c:manualLayout>
      </c:layout>
      <c:lineChart>
        <c:grouping val="standard"/>
        <c:varyColors val="0"/>
        <c:ser>
          <c:idx val="0"/>
          <c:order val="0"/>
          <c:tx>
            <c:strRef>
              <c:f>'Dati Ematologia'!$D$44:$E$44</c:f>
              <c:strCache>
                <c:ptCount val="1"/>
                <c:pt idx="0">
                  <c:v>Ematocrito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43:$S$43</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44:$S$44</c:f>
              <c:numCache>
                <c:formatCode>General</c:formatCode>
                <c:ptCount val="14"/>
                <c:pt idx="0">
                  <c:v>39.42</c:v>
                </c:pt>
                <c:pt idx="1">
                  <c:v>26.93</c:v>
                </c:pt>
                <c:pt idx="2">
                  <c:v>25.26</c:v>
                </c:pt>
                <c:pt idx="3">
                  <c:v>24.59</c:v>
                </c:pt>
                <c:pt idx="4">
                  <c:v>26.8</c:v>
                </c:pt>
                <c:pt idx="5">
                  <c:v>27.52</c:v>
                </c:pt>
                <c:pt idx="6">
                  <c:v>27.86</c:v>
                </c:pt>
                <c:pt idx="7">
                  <c:v>28.54</c:v>
                </c:pt>
                <c:pt idx="8">
                  <c:v>30.6</c:v>
                </c:pt>
                <c:pt idx="9">
                  <c:v>33.4</c:v>
                </c:pt>
                <c:pt idx="10">
                  <c:v>34.4</c:v>
                </c:pt>
                <c:pt idx="11">
                  <c:v>38.57</c:v>
                </c:pt>
                <c:pt idx="12">
                  <c:v>43.39</c:v>
                </c:pt>
                <c:pt idx="13">
                  <c:v>45.3</c:v>
                </c:pt>
              </c:numCache>
            </c:numRef>
          </c:val>
          <c:smooth val="0"/>
        </c:ser>
        <c:ser>
          <c:idx val="1"/>
          <c:order val="1"/>
          <c:tx>
            <c:strRef>
              <c:f>'Dati Ematologia'!$D$45:$E$45</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43:$S$43</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45:$S$45</c:f>
              <c:numCache>
                <c:formatCode>General</c:formatCode>
                <c:ptCount val="14"/>
                <c:pt idx="0">
                  <c:v>42</c:v>
                </c:pt>
                <c:pt idx="1">
                  <c:v>42</c:v>
                </c:pt>
                <c:pt idx="2">
                  <c:v>42</c:v>
                </c:pt>
                <c:pt idx="3">
                  <c:v>42</c:v>
                </c:pt>
                <c:pt idx="4">
                  <c:v>42</c:v>
                </c:pt>
                <c:pt idx="5">
                  <c:v>42</c:v>
                </c:pt>
                <c:pt idx="6">
                  <c:v>42</c:v>
                </c:pt>
                <c:pt idx="7">
                  <c:v>42</c:v>
                </c:pt>
                <c:pt idx="8">
                  <c:v>42</c:v>
                </c:pt>
                <c:pt idx="9">
                  <c:v>42</c:v>
                </c:pt>
                <c:pt idx="10">
                  <c:v>42</c:v>
                </c:pt>
                <c:pt idx="11">
                  <c:v>42</c:v>
                </c:pt>
                <c:pt idx="12">
                  <c:v>42</c:v>
                </c:pt>
                <c:pt idx="13">
                  <c:v>42</c:v>
                </c:pt>
              </c:numCache>
            </c:numRef>
          </c:val>
          <c:smooth val="0"/>
        </c:ser>
        <c:ser>
          <c:idx val="2"/>
          <c:order val="2"/>
          <c:tx>
            <c:strRef>
              <c:f>'Dati Ematologia'!$D$46:$E$46</c:f>
              <c:strCache>
                <c:ptCount val="1"/>
                <c:pt idx="0">
                  <c:v>Max</c:v>
                </c:pt>
              </c:strCache>
            </c:strRef>
          </c:tx>
          <c:spPr>
            <a:solidFill>
              <a:srgbClr val="333300"/>
            </a:solidFill>
            <a:ln w="12600">
              <a:solidFill>
                <a:srgbClr val="33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43:$S$43</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46:$S$46</c:f>
              <c:numCache>
                <c:formatCode>General</c:formatCode>
                <c:ptCount val="14"/>
                <c:pt idx="0">
                  <c:v>51</c:v>
                </c:pt>
                <c:pt idx="1">
                  <c:v>51</c:v>
                </c:pt>
                <c:pt idx="2">
                  <c:v>51</c:v>
                </c:pt>
                <c:pt idx="3">
                  <c:v>51</c:v>
                </c:pt>
                <c:pt idx="4">
                  <c:v>51</c:v>
                </c:pt>
                <c:pt idx="5">
                  <c:v>51</c:v>
                </c:pt>
                <c:pt idx="6">
                  <c:v>51</c:v>
                </c:pt>
                <c:pt idx="7">
                  <c:v>51</c:v>
                </c:pt>
                <c:pt idx="8">
                  <c:v>51</c:v>
                </c:pt>
                <c:pt idx="9">
                  <c:v>51</c:v>
                </c:pt>
                <c:pt idx="10">
                  <c:v>51</c:v>
                </c:pt>
                <c:pt idx="11">
                  <c:v>51</c:v>
                </c:pt>
                <c:pt idx="12">
                  <c:v>51</c:v>
                </c:pt>
                <c:pt idx="13">
                  <c:v>51</c:v>
                </c:pt>
              </c:numCache>
            </c:numRef>
          </c:val>
          <c:smooth val="0"/>
        </c:ser>
        <c:hiLowLines>
          <c:spPr>
            <a:ln w="0">
              <a:noFill/>
            </a:ln>
          </c:spPr>
        </c:hiLowLines>
        <c:marker val="0"/>
        <c:axId val="45965545"/>
        <c:axId val="98047138"/>
      </c:lineChart>
      <c:catAx>
        <c:axId val="45965545"/>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8047138"/>
        <c:crossesAt val="0"/>
        <c:auto val="1"/>
        <c:lblAlgn val="ctr"/>
        <c:lblOffset val="100"/>
        <c:noMultiLvlLbl val="0"/>
      </c:catAx>
      <c:valAx>
        <c:axId val="9804713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96554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ontenuto Medio di Hb pg</a:t>
            </a:r>
          </a:p>
        </c:rich>
      </c:tx>
      <c:layout>
        <c:manualLayout>
          <c:xMode val="edge"/>
          <c:yMode val="edge"/>
          <c:x val="0.392344497607656"/>
          <c:y val="0.0608751816567092"/>
        </c:manualLayout>
      </c:layout>
      <c:overlay val="0"/>
      <c:spPr>
        <a:noFill/>
        <a:ln w="0">
          <a:noFill/>
        </a:ln>
      </c:spPr>
    </c:title>
    <c:autoTitleDeleted val="0"/>
    <c:plotArea>
      <c:layout>
        <c:manualLayout>
          <c:xMode val="edge"/>
          <c:yMode val="edge"/>
          <c:x val="0.0310118731171363"/>
          <c:y val="0.14613273050218"/>
          <c:w val="0.952743812392935"/>
          <c:h val="0.813014694009365"/>
        </c:manualLayout>
      </c:layout>
      <c:lineChart>
        <c:grouping val="standard"/>
        <c:varyColors val="0"/>
        <c:ser>
          <c:idx val="0"/>
          <c:order val="0"/>
          <c:tx>
            <c:strRef>
              <c:f>'Dati Ematologia'!$D$50:$E$50</c:f>
              <c:strCache>
                <c:ptCount val="1"/>
                <c:pt idx="0">
                  <c:v>Contenuto Medio di Hb pg</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49:$S$49</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50:$S$50</c:f>
              <c:numCache>
                <c:formatCode>General</c:formatCode>
                <c:ptCount val="14"/>
                <c:pt idx="0">
                  <c:v>30.4</c:v>
                </c:pt>
                <c:pt idx="1">
                  <c:v>30.9</c:v>
                </c:pt>
                <c:pt idx="2">
                  <c:v>29.7</c:v>
                </c:pt>
                <c:pt idx="3">
                  <c:v>29.9</c:v>
                </c:pt>
                <c:pt idx="4">
                  <c:v>30.4</c:v>
                </c:pt>
                <c:pt idx="5">
                  <c:v>29.2</c:v>
                </c:pt>
                <c:pt idx="6">
                  <c:v>29.5</c:v>
                </c:pt>
                <c:pt idx="7">
                  <c:v>29.3</c:v>
                </c:pt>
                <c:pt idx="8">
                  <c:v>29.1</c:v>
                </c:pt>
                <c:pt idx="9">
                  <c:v>29.9</c:v>
                </c:pt>
                <c:pt idx="10">
                  <c:v>29</c:v>
                </c:pt>
                <c:pt idx="11">
                  <c:v>27.7</c:v>
                </c:pt>
                <c:pt idx="12">
                  <c:v>28.9</c:v>
                </c:pt>
                <c:pt idx="13">
                  <c:v>28.7</c:v>
                </c:pt>
              </c:numCache>
            </c:numRef>
          </c:val>
          <c:smooth val="0"/>
        </c:ser>
        <c:ser>
          <c:idx val="1"/>
          <c:order val="1"/>
          <c:tx>
            <c:strRef>
              <c:f>'Dati Ematologia'!$D$51:$E$51</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49:$S$49</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51:$S$51</c:f>
              <c:numCache>
                <c:formatCode>General</c:formatCode>
                <c:ptCount val="14"/>
                <c:pt idx="0">
                  <c:v>27</c:v>
                </c:pt>
                <c:pt idx="1">
                  <c:v>27</c:v>
                </c:pt>
                <c:pt idx="2">
                  <c:v>27</c:v>
                </c:pt>
                <c:pt idx="3">
                  <c:v>27</c:v>
                </c:pt>
                <c:pt idx="4">
                  <c:v>27</c:v>
                </c:pt>
                <c:pt idx="5">
                  <c:v>27</c:v>
                </c:pt>
                <c:pt idx="6">
                  <c:v>27</c:v>
                </c:pt>
                <c:pt idx="7">
                  <c:v>27</c:v>
                </c:pt>
                <c:pt idx="8">
                  <c:v>27</c:v>
                </c:pt>
                <c:pt idx="9">
                  <c:v>27</c:v>
                </c:pt>
                <c:pt idx="10">
                  <c:v>27</c:v>
                </c:pt>
                <c:pt idx="11">
                  <c:v>27</c:v>
                </c:pt>
                <c:pt idx="12">
                  <c:v>27</c:v>
                </c:pt>
                <c:pt idx="13">
                  <c:v>27</c:v>
                </c:pt>
              </c:numCache>
            </c:numRef>
          </c:val>
          <c:smooth val="0"/>
        </c:ser>
        <c:ser>
          <c:idx val="2"/>
          <c:order val="2"/>
          <c:tx>
            <c:strRef>
              <c:f>'Dati Ematologia'!$D$52:$E$52</c:f>
              <c:strCache>
                <c:ptCount val="1"/>
                <c:pt idx="0">
                  <c:v>Max</c:v>
                </c:pt>
              </c:strCache>
            </c:strRef>
          </c:tx>
          <c:spPr>
            <a:solidFill>
              <a:srgbClr val="333300"/>
            </a:solidFill>
            <a:ln w="12600">
              <a:solidFill>
                <a:srgbClr val="33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49:$S$49</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52:$S$52</c:f>
              <c:numCache>
                <c:formatCode>General</c:formatCode>
                <c:ptCount val="14"/>
                <c:pt idx="0">
                  <c:v>31</c:v>
                </c:pt>
                <c:pt idx="1">
                  <c:v>31</c:v>
                </c:pt>
                <c:pt idx="2">
                  <c:v>31</c:v>
                </c:pt>
                <c:pt idx="3">
                  <c:v>31</c:v>
                </c:pt>
                <c:pt idx="4">
                  <c:v>31</c:v>
                </c:pt>
                <c:pt idx="5">
                  <c:v>31</c:v>
                </c:pt>
                <c:pt idx="6">
                  <c:v>31</c:v>
                </c:pt>
                <c:pt idx="7">
                  <c:v>31</c:v>
                </c:pt>
                <c:pt idx="8">
                  <c:v>31</c:v>
                </c:pt>
                <c:pt idx="9">
                  <c:v>31</c:v>
                </c:pt>
                <c:pt idx="10">
                  <c:v>31</c:v>
                </c:pt>
                <c:pt idx="11">
                  <c:v>31</c:v>
                </c:pt>
                <c:pt idx="12">
                  <c:v>31</c:v>
                </c:pt>
                <c:pt idx="13">
                  <c:v>31</c:v>
                </c:pt>
              </c:numCache>
            </c:numRef>
          </c:val>
          <c:smooth val="0"/>
        </c:ser>
        <c:hiLowLines>
          <c:spPr>
            <a:ln w="0">
              <a:noFill/>
            </a:ln>
          </c:spPr>
        </c:hiLowLines>
        <c:marker val="0"/>
        <c:axId val="42837432"/>
        <c:axId val="87833326"/>
      </c:lineChart>
      <c:catAx>
        <c:axId val="42837432"/>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7833326"/>
        <c:crossesAt val="0"/>
        <c:auto val="1"/>
        <c:lblAlgn val="ctr"/>
        <c:lblOffset val="100"/>
        <c:noMultiLvlLbl val="0"/>
      </c:catAx>
      <c:valAx>
        <c:axId val="8783332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83743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nc.Corp. Media di Hb g/dl</a:t>
            </a:r>
          </a:p>
        </c:rich>
      </c:tx>
      <c:layout>
        <c:manualLayout>
          <c:xMode val="edge"/>
          <c:yMode val="edge"/>
          <c:x val="0.332388209581192"/>
          <c:y val="0.0551744270909356"/>
        </c:manualLayout>
      </c:layout>
      <c:overlay val="0"/>
      <c:spPr>
        <a:noFill/>
        <a:ln w="0">
          <a:noFill/>
        </a:ln>
      </c:spPr>
    </c:title>
    <c:autoTitleDeleted val="0"/>
    <c:plotArea>
      <c:layout>
        <c:manualLayout>
          <c:xMode val="edge"/>
          <c:yMode val="edge"/>
          <c:x val="0.0147675586272078"/>
          <c:y val="0.135454678149175"/>
          <c:w val="0.974068167050623"/>
          <c:h val="0.796234126404904"/>
        </c:manualLayout>
      </c:layout>
      <c:lineChart>
        <c:grouping val="standard"/>
        <c:varyColors val="0"/>
        <c:ser>
          <c:idx val="0"/>
          <c:order val="0"/>
          <c:tx>
            <c:strRef>
              <c:f>'Dati Ematologia'!$D$56:$E$56</c:f>
              <c:strCache>
                <c:ptCount val="1"/>
                <c:pt idx="0">
                  <c:v>Conc. Corp. Media di Hb g/d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55:$S$5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56:$S$56</c:f>
              <c:numCache>
                <c:formatCode>General</c:formatCode>
                <c:ptCount val="14"/>
                <c:pt idx="0">
                  <c:v>35.5</c:v>
                </c:pt>
                <c:pt idx="1">
                  <c:v>35.6</c:v>
                </c:pt>
                <c:pt idx="2">
                  <c:v>34</c:v>
                </c:pt>
                <c:pt idx="3">
                  <c:v>34.6</c:v>
                </c:pt>
                <c:pt idx="4">
                  <c:v>35.4</c:v>
                </c:pt>
                <c:pt idx="5">
                  <c:v>33.1</c:v>
                </c:pt>
                <c:pt idx="6">
                  <c:v>33</c:v>
                </c:pt>
                <c:pt idx="7">
                  <c:v>32.9</c:v>
                </c:pt>
                <c:pt idx="8">
                  <c:v>32.4</c:v>
                </c:pt>
                <c:pt idx="9">
                  <c:v>33.5</c:v>
                </c:pt>
                <c:pt idx="10">
                  <c:v>32.8</c:v>
                </c:pt>
                <c:pt idx="11">
                  <c:v>30.9</c:v>
                </c:pt>
                <c:pt idx="12">
                  <c:v>32</c:v>
                </c:pt>
                <c:pt idx="13">
                  <c:v>32</c:v>
                </c:pt>
              </c:numCache>
            </c:numRef>
          </c:val>
          <c:smooth val="0"/>
        </c:ser>
        <c:ser>
          <c:idx val="1"/>
          <c:order val="1"/>
          <c:tx>
            <c:strRef>
              <c:f>'Dati Ematologia'!$D$57:$E$57</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55:$S$5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57:$S$57</c:f>
              <c:numCache>
                <c:formatCode>General</c:formatCode>
                <c:ptCount val="14"/>
                <c:pt idx="0">
                  <c:v>33</c:v>
                </c:pt>
                <c:pt idx="1">
                  <c:v>33</c:v>
                </c:pt>
                <c:pt idx="2">
                  <c:v>33</c:v>
                </c:pt>
                <c:pt idx="3">
                  <c:v>33</c:v>
                </c:pt>
                <c:pt idx="4">
                  <c:v>33</c:v>
                </c:pt>
                <c:pt idx="5">
                  <c:v>33</c:v>
                </c:pt>
                <c:pt idx="6">
                  <c:v>33</c:v>
                </c:pt>
                <c:pt idx="7">
                  <c:v>33</c:v>
                </c:pt>
                <c:pt idx="8">
                  <c:v>33</c:v>
                </c:pt>
                <c:pt idx="9">
                  <c:v>33</c:v>
                </c:pt>
                <c:pt idx="10">
                  <c:v>33</c:v>
                </c:pt>
                <c:pt idx="11">
                  <c:v>33</c:v>
                </c:pt>
                <c:pt idx="12">
                  <c:v>33</c:v>
                </c:pt>
                <c:pt idx="13">
                  <c:v>33</c:v>
                </c:pt>
              </c:numCache>
            </c:numRef>
          </c:val>
          <c:smooth val="0"/>
        </c:ser>
        <c:ser>
          <c:idx val="2"/>
          <c:order val="2"/>
          <c:tx>
            <c:strRef>
              <c:f>'Dati Ematologia'!$D$58:$E$58</c:f>
              <c:strCache>
                <c:ptCount val="1"/>
                <c:pt idx="0">
                  <c:v>Max</c:v>
                </c:pt>
              </c:strCache>
            </c:strRef>
          </c:tx>
          <c:spPr>
            <a:solidFill>
              <a:srgbClr val="333300"/>
            </a:solidFill>
            <a:ln w="12600">
              <a:solidFill>
                <a:srgbClr val="33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55:$S$5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58:$S$58</c:f>
              <c:numCache>
                <c:formatCode>General</c:formatCode>
                <c:ptCount val="14"/>
                <c:pt idx="0">
                  <c:v>37</c:v>
                </c:pt>
                <c:pt idx="1">
                  <c:v>37</c:v>
                </c:pt>
                <c:pt idx="2">
                  <c:v>37</c:v>
                </c:pt>
                <c:pt idx="3">
                  <c:v>37</c:v>
                </c:pt>
                <c:pt idx="4">
                  <c:v>37</c:v>
                </c:pt>
                <c:pt idx="5">
                  <c:v>37</c:v>
                </c:pt>
                <c:pt idx="6">
                  <c:v>37</c:v>
                </c:pt>
                <c:pt idx="7">
                  <c:v>37</c:v>
                </c:pt>
                <c:pt idx="8">
                  <c:v>37</c:v>
                </c:pt>
                <c:pt idx="9">
                  <c:v>37</c:v>
                </c:pt>
                <c:pt idx="10">
                  <c:v>37</c:v>
                </c:pt>
                <c:pt idx="11">
                  <c:v>37</c:v>
                </c:pt>
                <c:pt idx="12">
                  <c:v>37</c:v>
                </c:pt>
                <c:pt idx="13">
                  <c:v>37</c:v>
                </c:pt>
              </c:numCache>
            </c:numRef>
          </c:val>
          <c:smooth val="0"/>
        </c:ser>
        <c:hiLowLines>
          <c:spPr>
            <a:ln w="0">
              <a:noFill/>
            </a:ln>
          </c:spPr>
        </c:hiLowLines>
        <c:marker val="0"/>
        <c:axId val="47973606"/>
        <c:axId val="6651225"/>
      </c:lineChart>
      <c:catAx>
        <c:axId val="47973606"/>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6651225"/>
        <c:crossesAt val="0"/>
        <c:auto val="1"/>
        <c:lblAlgn val="ctr"/>
        <c:lblOffset val="100"/>
        <c:noMultiLvlLbl val="0"/>
      </c:catAx>
      <c:valAx>
        <c:axId val="6651225"/>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797360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D.W. %</a:t>
            </a:r>
          </a:p>
        </c:rich>
      </c:tx>
      <c:overlay val="0"/>
      <c:spPr>
        <a:noFill/>
        <a:ln w="0">
          <a:noFill/>
        </a:ln>
      </c:spPr>
    </c:title>
    <c:autoTitleDeleted val="0"/>
    <c:plotArea>
      <c:layout>
        <c:manualLayout>
          <c:xMode val="edge"/>
          <c:yMode val="edge"/>
          <c:x val="0.0310614128505502"/>
          <c:y val="0.131754629046479"/>
          <c:w val="0.952727487871258"/>
          <c:h val="0.836125456606626"/>
        </c:manualLayout>
      </c:layout>
      <c:lineChart>
        <c:grouping val="standard"/>
        <c:varyColors val="0"/>
        <c:ser>
          <c:idx val="0"/>
          <c:order val="0"/>
          <c:tx>
            <c:strRef>
              <c:f>'Dati Ematologia'!$D$62</c:f>
              <c:strCache>
                <c:ptCount val="1"/>
                <c:pt idx="0">
                  <c:v>R.D.W.</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i Ematologia'!$E$62:$S$62</c:f>
              <c:numCache>
                <c:formatCode>General</c:formatCode>
                <c:ptCount val="15"/>
                <c:pt idx="1">
                  <c:v>13.1</c:v>
                </c:pt>
                <c:pt idx="2">
                  <c:v>14.8</c:v>
                </c:pt>
                <c:pt idx="3">
                  <c:v>14.8</c:v>
                </c:pt>
                <c:pt idx="4">
                  <c:v>14.8</c:v>
                </c:pt>
                <c:pt idx="5">
                  <c:v>14.8</c:v>
                </c:pt>
                <c:pt idx="6">
                  <c:v>14.8</c:v>
                </c:pt>
                <c:pt idx="7">
                  <c:v>14.8</c:v>
                </c:pt>
                <c:pt idx="8">
                  <c:v>14.8</c:v>
                </c:pt>
                <c:pt idx="9">
                  <c:v>14.8</c:v>
                </c:pt>
                <c:pt idx="10">
                  <c:v>14</c:v>
                </c:pt>
                <c:pt idx="11">
                  <c:v>13.6</c:v>
                </c:pt>
                <c:pt idx="12">
                  <c:v>13.9</c:v>
                </c:pt>
                <c:pt idx="13">
                  <c:v>14.5</c:v>
                </c:pt>
                <c:pt idx="14">
                  <c:v>15.5</c:v>
                </c:pt>
              </c:numCache>
            </c:numRef>
          </c:val>
          <c:smooth val="0"/>
        </c:ser>
        <c:ser>
          <c:idx val="1"/>
          <c:order val="1"/>
          <c:tx>
            <c:strRef>
              <c:f>'Dati Ematologia'!$D$63</c:f>
              <c:strCache>
                <c:ptCount val="1"/>
                <c:pt idx="0">
                  <c:v>Min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i Ematologia'!$E$63:$S$63</c:f>
              <c:numCache>
                <c:formatCode>General</c:formatCode>
                <c:ptCount val="15"/>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mooth val="0"/>
        </c:ser>
        <c:ser>
          <c:idx val="2"/>
          <c:order val="2"/>
          <c:tx>
            <c:strRef>
              <c:f>'Dati Ematologia'!$D$64</c:f>
              <c:strCache>
                <c:ptCount val="1"/>
                <c:pt idx="0">
                  <c:v>Max</c:v>
                </c:pt>
              </c:strCache>
            </c:strRef>
          </c:tx>
          <c:spPr>
            <a:solidFill>
              <a:srgbClr val="333300"/>
            </a:solidFill>
            <a:ln w="12600">
              <a:solidFill>
                <a:srgbClr val="33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i Ematologia'!$E$64:$S$64</c:f>
              <c:numCache>
                <c:formatCode>General</c:formatCode>
                <c:ptCount val="15"/>
                <c:pt idx="1">
                  <c:v>16.5</c:v>
                </c:pt>
                <c:pt idx="2">
                  <c:v>16.5</c:v>
                </c:pt>
                <c:pt idx="3">
                  <c:v>16.5</c:v>
                </c:pt>
                <c:pt idx="4">
                  <c:v>16.5</c:v>
                </c:pt>
                <c:pt idx="5">
                  <c:v>16.5</c:v>
                </c:pt>
                <c:pt idx="6">
                  <c:v>16.5</c:v>
                </c:pt>
                <c:pt idx="7">
                  <c:v>16.5</c:v>
                </c:pt>
                <c:pt idx="8">
                  <c:v>16.5</c:v>
                </c:pt>
                <c:pt idx="9">
                  <c:v>16.5</c:v>
                </c:pt>
                <c:pt idx="10">
                  <c:v>16.5</c:v>
                </c:pt>
                <c:pt idx="11">
                  <c:v>16.5</c:v>
                </c:pt>
                <c:pt idx="12">
                  <c:v>16.5</c:v>
                </c:pt>
                <c:pt idx="13">
                  <c:v>16.5</c:v>
                </c:pt>
                <c:pt idx="14">
                  <c:v>16.5</c:v>
                </c:pt>
              </c:numCache>
            </c:numRef>
          </c:val>
          <c:smooth val="0"/>
        </c:ser>
        <c:hiLowLines>
          <c:spPr>
            <a:ln w="0">
              <a:noFill/>
            </a:ln>
          </c:spPr>
        </c:hiLowLines>
        <c:marker val="0"/>
        <c:axId val="69396505"/>
        <c:axId val="32749279"/>
      </c:lineChart>
      <c:catAx>
        <c:axId val="693965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749279"/>
        <c:crossesAt val="0"/>
        <c:auto val="1"/>
        <c:lblAlgn val="ctr"/>
        <c:lblOffset val="100"/>
        <c:noMultiLvlLbl val="0"/>
      </c:catAx>
      <c:valAx>
        <c:axId val="32749279"/>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39650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eucociti E03/mmc</a:t>
            </a:r>
          </a:p>
        </c:rich>
      </c:tx>
      <c:layout>
        <c:manualLayout>
          <c:xMode val="edge"/>
          <c:yMode val="edge"/>
          <c:x val="0.37946718648473"/>
          <c:y val="0.0479375696767001"/>
        </c:manualLayout>
      </c:layout>
      <c:overlay val="0"/>
      <c:spPr>
        <a:noFill/>
        <a:ln w="0">
          <a:noFill/>
        </a:ln>
      </c:spPr>
    </c:title>
    <c:autoTitleDeleted val="0"/>
    <c:plotArea>
      <c:layout>
        <c:manualLayout>
          <c:xMode val="edge"/>
          <c:yMode val="edge"/>
          <c:x val="0.0310118731171363"/>
          <c:y val="0.115719063545151"/>
          <c:w val="0.952743812392935"/>
          <c:h val="0.855741360089186"/>
        </c:manualLayout>
      </c:layout>
      <c:lineChart>
        <c:grouping val="standard"/>
        <c:varyColors val="0"/>
        <c:ser>
          <c:idx val="0"/>
          <c:order val="0"/>
          <c:tx>
            <c:strRef>
              <c:f>'Dati Ematologia'!$D$68:$E$68</c:f>
              <c:strCache>
                <c:ptCount val="1"/>
                <c:pt idx="0">
                  <c:v>Leucociti E03/mmc</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67:$S$67</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68:$S$68</c:f>
              <c:numCache>
                <c:formatCode>General</c:formatCode>
                <c:ptCount val="14"/>
                <c:pt idx="0">
                  <c:v>12.9</c:v>
                </c:pt>
                <c:pt idx="1">
                  <c:v>14.85</c:v>
                </c:pt>
                <c:pt idx="2">
                  <c:v>16.32</c:v>
                </c:pt>
                <c:pt idx="3">
                  <c:v>16.19</c:v>
                </c:pt>
                <c:pt idx="4">
                  <c:v>15.4</c:v>
                </c:pt>
                <c:pt idx="5">
                  <c:v>15.49</c:v>
                </c:pt>
                <c:pt idx="6">
                  <c:v>11.17</c:v>
                </c:pt>
                <c:pt idx="7">
                  <c:v>11.97</c:v>
                </c:pt>
                <c:pt idx="8">
                  <c:v>15.34</c:v>
                </c:pt>
                <c:pt idx="9">
                  <c:v>13.61</c:v>
                </c:pt>
                <c:pt idx="10">
                  <c:v>6.73</c:v>
                </c:pt>
                <c:pt idx="11">
                  <c:v>5.76</c:v>
                </c:pt>
                <c:pt idx="12">
                  <c:v>6.88</c:v>
                </c:pt>
                <c:pt idx="13">
                  <c:v>8.1</c:v>
                </c:pt>
              </c:numCache>
            </c:numRef>
          </c:val>
          <c:smooth val="0"/>
        </c:ser>
        <c:ser>
          <c:idx val="1"/>
          <c:order val="1"/>
          <c:tx>
            <c:strRef>
              <c:f>'Dati Ematologia'!$D$69:$E$69</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67:$S$67</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69:$S$69</c:f>
              <c:numCache>
                <c:formatCode>General</c:formatCode>
                <c:ptCount val="14"/>
                <c:pt idx="0">
                  <c:v>4.8</c:v>
                </c:pt>
                <c:pt idx="1">
                  <c:v>4.8</c:v>
                </c:pt>
                <c:pt idx="2">
                  <c:v>4.8</c:v>
                </c:pt>
                <c:pt idx="3">
                  <c:v>4.8</c:v>
                </c:pt>
                <c:pt idx="4">
                  <c:v>4.8</c:v>
                </c:pt>
                <c:pt idx="5">
                  <c:v>4.8</c:v>
                </c:pt>
                <c:pt idx="6">
                  <c:v>4.8</c:v>
                </c:pt>
                <c:pt idx="7">
                  <c:v>4.8</c:v>
                </c:pt>
                <c:pt idx="8">
                  <c:v>4.8</c:v>
                </c:pt>
                <c:pt idx="9">
                  <c:v>4.8</c:v>
                </c:pt>
                <c:pt idx="10">
                  <c:v>4.8</c:v>
                </c:pt>
                <c:pt idx="11">
                  <c:v>4.8</c:v>
                </c:pt>
                <c:pt idx="12">
                  <c:v>4.8</c:v>
                </c:pt>
                <c:pt idx="13">
                  <c:v>4.8</c:v>
                </c:pt>
              </c:numCache>
            </c:numRef>
          </c:val>
          <c:smooth val="0"/>
        </c:ser>
        <c:ser>
          <c:idx val="2"/>
          <c:order val="2"/>
          <c:tx>
            <c:strRef>
              <c:f>'Dati Ematologia'!$D$70:$E$70</c:f>
              <c:strCache>
                <c:ptCount val="1"/>
                <c:pt idx="0">
                  <c:v>Max</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67:$S$67</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70:$S$70</c:f>
              <c:numCache>
                <c:formatCode>General</c:formatCode>
                <c:ptCount val="14"/>
                <c:pt idx="0">
                  <c:v>10.8</c:v>
                </c:pt>
                <c:pt idx="1">
                  <c:v>10.8</c:v>
                </c:pt>
                <c:pt idx="2">
                  <c:v>10.8</c:v>
                </c:pt>
                <c:pt idx="3">
                  <c:v>10.8</c:v>
                </c:pt>
                <c:pt idx="4">
                  <c:v>10.8</c:v>
                </c:pt>
                <c:pt idx="5">
                  <c:v>10.8</c:v>
                </c:pt>
                <c:pt idx="6">
                  <c:v>10.8</c:v>
                </c:pt>
                <c:pt idx="7">
                  <c:v>10.8</c:v>
                </c:pt>
                <c:pt idx="8">
                  <c:v>10.8</c:v>
                </c:pt>
                <c:pt idx="9">
                  <c:v>10.8</c:v>
                </c:pt>
                <c:pt idx="10">
                  <c:v>10.8</c:v>
                </c:pt>
                <c:pt idx="11">
                  <c:v>10.8</c:v>
                </c:pt>
                <c:pt idx="12">
                  <c:v>10.8</c:v>
                </c:pt>
                <c:pt idx="13">
                  <c:v>10.8</c:v>
                </c:pt>
              </c:numCache>
            </c:numRef>
          </c:val>
          <c:smooth val="0"/>
        </c:ser>
        <c:hiLowLines>
          <c:spPr>
            <a:ln w="0">
              <a:noFill/>
            </a:ln>
          </c:spPr>
        </c:hiLowLines>
        <c:marker val="0"/>
        <c:axId val="29201988"/>
        <c:axId val="22807519"/>
      </c:lineChart>
      <c:catAx>
        <c:axId val="29201988"/>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2807519"/>
        <c:crossesAt val="0"/>
        <c:auto val="1"/>
        <c:lblAlgn val="ctr"/>
        <c:lblOffset val="100"/>
        <c:noMultiLvlLbl val="0"/>
      </c:catAx>
      <c:valAx>
        <c:axId val="22807519"/>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20198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iastrine E03/mmc</a:t>
            </a:r>
          </a:p>
        </c:rich>
      </c:tx>
      <c:layout>
        <c:manualLayout>
          <c:xMode val="edge"/>
          <c:yMode val="edge"/>
          <c:x val="0.384251875479946"/>
          <c:y val="0.0475573866980577"/>
        </c:manualLayout>
      </c:layout>
      <c:overlay val="0"/>
      <c:spPr>
        <a:noFill/>
        <a:ln w="0">
          <a:noFill/>
        </a:ln>
      </c:spPr>
    </c:title>
    <c:autoTitleDeleted val="0"/>
    <c:plotArea>
      <c:layout>
        <c:manualLayout>
          <c:xMode val="edge"/>
          <c:yMode val="edge"/>
          <c:x val="0.024455077086656"/>
          <c:y val="0.110888758092996"/>
          <c:w val="0.972355130249867"/>
          <c:h val="0.889111241907004"/>
        </c:manualLayout>
      </c:layout>
      <c:lineChart>
        <c:grouping val="standard"/>
        <c:varyColors val="0"/>
        <c:ser>
          <c:idx val="0"/>
          <c:order val="0"/>
          <c:tx>
            <c:strRef>
              <c:f>'Dati Ematologia'!$D$74:$E$74</c:f>
              <c:strCache>
                <c:ptCount val="1"/>
                <c:pt idx="0">
                  <c:v>PIASTRINE E03/mmc</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73:$S$73</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74:$S$74</c:f>
              <c:numCache>
                <c:formatCode>General</c:formatCode>
                <c:ptCount val="14"/>
                <c:pt idx="0">
                  <c:v>225</c:v>
                </c:pt>
                <c:pt idx="1">
                  <c:v>227</c:v>
                </c:pt>
                <c:pt idx="2">
                  <c:v>284</c:v>
                </c:pt>
                <c:pt idx="3">
                  <c:v>301</c:v>
                </c:pt>
                <c:pt idx="4">
                  <c:v>375</c:v>
                </c:pt>
                <c:pt idx="5">
                  <c:v>519</c:v>
                </c:pt>
                <c:pt idx="6">
                  <c:v>672</c:v>
                </c:pt>
                <c:pt idx="7">
                  <c:v>823</c:v>
                </c:pt>
                <c:pt idx="8">
                  <c:v>823</c:v>
                </c:pt>
                <c:pt idx="9">
                  <c:v>1316</c:v>
                </c:pt>
                <c:pt idx="10">
                  <c:v>997</c:v>
                </c:pt>
                <c:pt idx="11">
                  <c:v>540</c:v>
                </c:pt>
                <c:pt idx="12">
                  <c:v>445</c:v>
                </c:pt>
                <c:pt idx="13">
                  <c:v>394</c:v>
                </c:pt>
              </c:numCache>
            </c:numRef>
          </c:val>
          <c:smooth val="0"/>
        </c:ser>
        <c:ser>
          <c:idx val="1"/>
          <c:order val="1"/>
          <c:tx>
            <c:strRef>
              <c:f>'Dati Ematologia'!$D$75:$E$75</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73:$S$73</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75:$S$75</c:f>
              <c:numCache>
                <c:formatCode>General</c:formatCode>
                <c:ptCount val="14"/>
                <c:pt idx="0">
                  <c:v>150</c:v>
                </c:pt>
                <c:pt idx="1">
                  <c:v>150</c:v>
                </c:pt>
                <c:pt idx="2">
                  <c:v>150</c:v>
                </c:pt>
                <c:pt idx="3">
                  <c:v>150</c:v>
                </c:pt>
                <c:pt idx="4">
                  <c:v>150</c:v>
                </c:pt>
                <c:pt idx="5">
                  <c:v>150</c:v>
                </c:pt>
                <c:pt idx="6">
                  <c:v>150</c:v>
                </c:pt>
                <c:pt idx="7">
                  <c:v>150</c:v>
                </c:pt>
                <c:pt idx="8">
                  <c:v>150</c:v>
                </c:pt>
                <c:pt idx="9">
                  <c:v>150</c:v>
                </c:pt>
                <c:pt idx="10">
                  <c:v>150</c:v>
                </c:pt>
                <c:pt idx="11">
                  <c:v>150</c:v>
                </c:pt>
                <c:pt idx="12">
                  <c:v>150</c:v>
                </c:pt>
                <c:pt idx="13">
                  <c:v>150</c:v>
                </c:pt>
              </c:numCache>
            </c:numRef>
          </c:val>
          <c:smooth val="0"/>
        </c:ser>
        <c:ser>
          <c:idx val="2"/>
          <c:order val="2"/>
          <c:tx>
            <c:strRef>
              <c:f>'Dati Ematologia'!$D$76:$E$76</c:f>
              <c:strCache>
                <c:ptCount val="1"/>
                <c:pt idx="0">
                  <c:v>Max</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73:$S$73</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76:$S$76</c:f>
              <c:numCache>
                <c:formatCode>General</c:formatCode>
                <c:ptCount val="14"/>
                <c:pt idx="0">
                  <c:v>400</c:v>
                </c:pt>
                <c:pt idx="1">
                  <c:v>400</c:v>
                </c:pt>
                <c:pt idx="2">
                  <c:v>400</c:v>
                </c:pt>
                <c:pt idx="3">
                  <c:v>400</c:v>
                </c:pt>
                <c:pt idx="4">
                  <c:v>400</c:v>
                </c:pt>
                <c:pt idx="5">
                  <c:v>400</c:v>
                </c:pt>
                <c:pt idx="6">
                  <c:v>400</c:v>
                </c:pt>
                <c:pt idx="7">
                  <c:v>400</c:v>
                </c:pt>
                <c:pt idx="8">
                  <c:v>400</c:v>
                </c:pt>
                <c:pt idx="9">
                  <c:v>400</c:v>
                </c:pt>
                <c:pt idx="10">
                  <c:v>400</c:v>
                </c:pt>
                <c:pt idx="11">
                  <c:v>400</c:v>
                </c:pt>
                <c:pt idx="12">
                  <c:v>400</c:v>
                </c:pt>
                <c:pt idx="13">
                  <c:v>400</c:v>
                </c:pt>
              </c:numCache>
            </c:numRef>
          </c:val>
          <c:smooth val="0"/>
        </c:ser>
        <c:hiLowLines>
          <c:spPr>
            <a:ln w="0">
              <a:noFill/>
            </a:ln>
          </c:spPr>
        </c:hiLowLines>
        <c:marker val="0"/>
        <c:axId val="37732320"/>
        <c:axId val="95839836"/>
      </c:lineChart>
      <c:catAx>
        <c:axId val="37732320"/>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5839836"/>
        <c:crossesAt val="0"/>
        <c:auto val="1"/>
        <c:lblAlgn val="ctr"/>
        <c:lblOffset val="100"/>
        <c:noMultiLvlLbl val="0"/>
      </c:catAx>
      <c:valAx>
        <c:axId val="9583983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73232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FERRO mcg/dl</a:t>
            </a:r>
          </a:p>
        </c:rich>
      </c:tx>
      <c:layout>
        <c:manualLayout>
          <c:xMode val="edge"/>
          <c:yMode val="edge"/>
          <c:x val="0.391314637321027"/>
          <c:y val="0.0296173439165976"/>
        </c:manualLayout>
      </c:layout>
      <c:overlay val="0"/>
      <c:spPr>
        <a:noFill/>
        <a:ln w="0">
          <a:noFill/>
        </a:ln>
      </c:spPr>
    </c:title>
    <c:autoTitleDeleted val="0"/>
    <c:plotArea>
      <c:layout>
        <c:manualLayout>
          <c:xMode val="edge"/>
          <c:yMode val="edge"/>
          <c:x val="0.0310614128505502"/>
          <c:y val="0.0900367255064566"/>
          <c:w val="0.96893858714945"/>
          <c:h val="0.879635114322948"/>
        </c:manualLayout>
      </c:layout>
      <c:lineChart>
        <c:grouping val="standard"/>
        <c:varyColors val="0"/>
        <c:ser>
          <c:idx val="0"/>
          <c:order val="0"/>
          <c:tx>
            <c:strRef>
              <c:f>'Dati Ematologia'!$D$80:$E$80</c:f>
              <c:strCache>
                <c:ptCount val="1"/>
                <c:pt idx="0">
                  <c:v>S-FERRO mcg/d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79:$S$79</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80:$S$80</c:f>
              <c:numCache>
                <c:formatCode>General</c:formatCode>
                <c:ptCount val="14"/>
                <c:pt idx="0">
                  <c:v>0</c:v>
                </c:pt>
                <c:pt idx="1">
                  <c:v>0</c:v>
                </c:pt>
                <c:pt idx="2">
                  <c:v>0</c:v>
                </c:pt>
                <c:pt idx="3">
                  <c:v>0</c:v>
                </c:pt>
                <c:pt idx="4">
                  <c:v>0</c:v>
                </c:pt>
                <c:pt idx="5">
                  <c:v>0</c:v>
                </c:pt>
                <c:pt idx="6">
                  <c:v>0</c:v>
                </c:pt>
                <c:pt idx="7">
                  <c:v>0</c:v>
                </c:pt>
                <c:pt idx="8">
                  <c:v>20</c:v>
                </c:pt>
                <c:pt idx="9">
                  <c:v>22</c:v>
                </c:pt>
                <c:pt idx="10">
                  <c:v>34</c:v>
                </c:pt>
                <c:pt idx="11">
                  <c:v>41</c:v>
                </c:pt>
                <c:pt idx="12">
                  <c:v>31</c:v>
                </c:pt>
                <c:pt idx="13">
                  <c:v>29</c:v>
                </c:pt>
              </c:numCache>
            </c:numRef>
          </c:val>
          <c:smooth val="0"/>
        </c:ser>
        <c:ser>
          <c:idx val="1"/>
          <c:order val="1"/>
          <c:tx>
            <c:strRef>
              <c:f>'Dati Ematologia'!$D$81:$E$81</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79:$S$79</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81:$S$81</c:f>
              <c:numCache>
                <c:formatCode>General</c:formatCode>
                <c:ptCount val="14"/>
                <c:pt idx="0">
                  <c:v>53</c:v>
                </c:pt>
                <c:pt idx="1">
                  <c:v>53</c:v>
                </c:pt>
                <c:pt idx="2">
                  <c:v>53</c:v>
                </c:pt>
                <c:pt idx="3">
                  <c:v>53</c:v>
                </c:pt>
                <c:pt idx="4">
                  <c:v>53</c:v>
                </c:pt>
                <c:pt idx="5">
                  <c:v>53</c:v>
                </c:pt>
                <c:pt idx="6">
                  <c:v>53</c:v>
                </c:pt>
                <c:pt idx="7">
                  <c:v>53</c:v>
                </c:pt>
                <c:pt idx="8">
                  <c:v>53</c:v>
                </c:pt>
                <c:pt idx="9">
                  <c:v>53</c:v>
                </c:pt>
                <c:pt idx="10">
                  <c:v>53</c:v>
                </c:pt>
                <c:pt idx="11">
                  <c:v>53</c:v>
                </c:pt>
                <c:pt idx="12">
                  <c:v>53</c:v>
                </c:pt>
                <c:pt idx="13">
                  <c:v>53</c:v>
                </c:pt>
              </c:numCache>
            </c:numRef>
          </c:val>
          <c:smooth val="0"/>
        </c:ser>
        <c:ser>
          <c:idx val="2"/>
          <c:order val="2"/>
          <c:tx>
            <c:strRef>
              <c:f>'Dati Ematologia'!$D$82:$E$82</c:f>
              <c:strCache>
                <c:ptCount val="1"/>
                <c:pt idx="0">
                  <c:v>Max</c:v>
                </c:pt>
              </c:strCache>
            </c:strRef>
          </c:tx>
          <c:spPr>
            <a:solidFill>
              <a:srgbClr val="333300"/>
            </a:solidFill>
            <a:ln w="12600">
              <a:solidFill>
                <a:srgbClr val="33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79:$S$79</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82:$S$82</c:f>
              <c:numCache>
                <c:formatCode>General</c:formatCode>
                <c:ptCount val="14"/>
                <c:pt idx="0">
                  <c:v>167</c:v>
                </c:pt>
                <c:pt idx="1">
                  <c:v>167</c:v>
                </c:pt>
                <c:pt idx="2">
                  <c:v>167</c:v>
                </c:pt>
                <c:pt idx="3">
                  <c:v>167</c:v>
                </c:pt>
                <c:pt idx="4">
                  <c:v>167</c:v>
                </c:pt>
                <c:pt idx="5">
                  <c:v>167</c:v>
                </c:pt>
                <c:pt idx="6">
                  <c:v>167</c:v>
                </c:pt>
                <c:pt idx="7">
                  <c:v>167</c:v>
                </c:pt>
                <c:pt idx="8">
                  <c:v>167</c:v>
                </c:pt>
                <c:pt idx="9">
                  <c:v>167</c:v>
                </c:pt>
                <c:pt idx="10">
                  <c:v>167</c:v>
                </c:pt>
                <c:pt idx="11">
                  <c:v>167</c:v>
                </c:pt>
                <c:pt idx="12">
                  <c:v>167</c:v>
                </c:pt>
                <c:pt idx="13">
                  <c:v>167</c:v>
                </c:pt>
              </c:numCache>
            </c:numRef>
          </c:val>
          <c:smooth val="0"/>
        </c:ser>
        <c:hiLowLines>
          <c:spPr>
            <a:ln w="0">
              <a:noFill/>
            </a:ln>
          </c:spPr>
        </c:hiLowLines>
        <c:marker val="0"/>
        <c:axId val="99817750"/>
        <c:axId val="61889844"/>
      </c:lineChart>
      <c:catAx>
        <c:axId val="99817750"/>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1889844"/>
        <c:crossesAt val="0"/>
        <c:auto val="1"/>
        <c:lblAlgn val="ctr"/>
        <c:lblOffset val="100"/>
        <c:noMultiLvlLbl val="0"/>
      </c:catAx>
      <c:valAx>
        <c:axId val="61889844"/>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81775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FERRO micromo l/L</a:t>
            </a:r>
          </a:p>
        </c:rich>
      </c:tx>
      <c:layout>
        <c:manualLayout>
          <c:xMode val="edge"/>
          <c:yMode val="edge"/>
          <c:x val="0.361028801706768"/>
          <c:y val="0.0492502742898939"/>
        </c:manualLayout>
      </c:layout>
      <c:overlay val="0"/>
      <c:spPr>
        <a:noFill/>
        <a:ln w="0">
          <a:noFill/>
        </a:ln>
      </c:spPr>
    </c:title>
    <c:autoTitleDeleted val="0"/>
    <c:plotArea>
      <c:layout>
        <c:manualLayout>
          <c:xMode val="edge"/>
          <c:yMode val="edge"/>
          <c:x val="0.0196752400142231"/>
          <c:y val="0.127148604169206"/>
          <c:w val="0.976946782031528"/>
          <c:h val="0.850542484456906"/>
        </c:manualLayout>
      </c:layout>
      <c:lineChart>
        <c:grouping val="standard"/>
        <c:varyColors val="0"/>
        <c:ser>
          <c:idx val="0"/>
          <c:order val="0"/>
          <c:tx>
            <c:strRef>
              <c:f>'Dati Ematologia'!$D$86:$E$86</c:f>
              <c:strCache>
                <c:ptCount val="1"/>
                <c:pt idx="0">
                  <c:v>S-FERRO 2 micromoL/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85:$S$8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86:$S$86</c:f>
              <c:numCache>
                <c:formatCode>General</c:formatCode>
                <c:ptCount val="14"/>
                <c:pt idx="0">
                  <c:v>0</c:v>
                </c:pt>
                <c:pt idx="1">
                  <c:v>0</c:v>
                </c:pt>
                <c:pt idx="2">
                  <c:v>0</c:v>
                </c:pt>
                <c:pt idx="3">
                  <c:v>0</c:v>
                </c:pt>
                <c:pt idx="4">
                  <c:v>0</c:v>
                </c:pt>
                <c:pt idx="5">
                  <c:v>0</c:v>
                </c:pt>
                <c:pt idx="6">
                  <c:v>0</c:v>
                </c:pt>
                <c:pt idx="7">
                  <c:v>0</c:v>
                </c:pt>
                <c:pt idx="8">
                  <c:v>3.6</c:v>
                </c:pt>
                <c:pt idx="9">
                  <c:v>3.9</c:v>
                </c:pt>
                <c:pt idx="10">
                  <c:v>6.1</c:v>
                </c:pt>
                <c:pt idx="11">
                  <c:v>7.3</c:v>
                </c:pt>
                <c:pt idx="12">
                  <c:v>5.5</c:v>
                </c:pt>
                <c:pt idx="13">
                  <c:v>0</c:v>
                </c:pt>
              </c:numCache>
            </c:numRef>
          </c:val>
          <c:smooth val="0"/>
        </c:ser>
        <c:ser>
          <c:idx val="1"/>
          <c:order val="1"/>
          <c:tx>
            <c:strRef>
              <c:f>'Dati Ematologia'!$D$87:$E$87</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85:$S$8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87:$S$87</c:f>
              <c:numCache>
                <c:formatCode>General</c:formatCode>
                <c:ptCount val="14"/>
                <c:pt idx="0">
                  <c:v>9.5</c:v>
                </c:pt>
                <c:pt idx="1">
                  <c:v>9.5</c:v>
                </c:pt>
                <c:pt idx="2">
                  <c:v>9.5</c:v>
                </c:pt>
                <c:pt idx="3">
                  <c:v>9.5</c:v>
                </c:pt>
                <c:pt idx="4">
                  <c:v>9.5</c:v>
                </c:pt>
                <c:pt idx="5">
                  <c:v>9.5</c:v>
                </c:pt>
                <c:pt idx="6">
                  <c:v>9.5</c:v>
                </c:pt>
                <c:pt idx="7">
                  <c:v>9.5</c:v>
                </c:pt>
                <c:pt idx="8">
                  <c:v>9.5</c:v>
                </c:pt>
                <c:pt idx="9">
                  <c:v>9.5</c:v>
                </c:pt>
                <c:pt idx="10">
                  <c:v>9.5</c:v>
                </c:pt>
                <c:pt idx="11">
                  <c:v>9.5</c:v>
                </c:pt>
                <c:pt idx="12">
                  <c:v>9.5</c:v>
                </c:pt>
                <c:pt idx="13">
                  <c:v>9.5</c:v>
                </c:pt>
              </c:numCache>
            </c:numRef>
          </c:val>
          <c:smooth val="0"/>
        </c:ser>
        <c:ser>
          <c:idx val="2"/>
          <c:order val="2"/>
          <c:tx>
            <c:strRef>
              <c:f>'Dati Ematologia'!$D$88:$E$88</c:f>
              <c:strCache>
                <c:ptCount val="1"/>
                <c:pt idx="0">
                  <c:v>Max</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85:$S$8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88:$S$88</c:f>
              <c:numCache>
                <c:formatCode>General</c:formatCode>
                <c:ptCount val="14"/>
                <c:pt idx="0">
                  <c:v>29.9</c:v>
                </c:pt>
                <c:pt idx="1">
                  <c:v>29.9</c:v>
                </c:pt>
                <c:pt idx="2">
                  <c:v>29.9</c:v>
                </c:pt>
                <c:pt idx="3">
                  <c:v>29.9</c:v>
                </c:pt>
                <c:pt idx="4">
                  <c:v>29.9</c:v>
                </c:pt>
                <c:pt idx="5">
                  <c:v>29.9</c:v>
                </c:pt>
                <c:pt idx="6">
                  <c:v>29.9</c:v>
                </c:pt>
                <c:pt idx="7">
                  <c:v>29.9</c:v>
                </c:pt>
                <c:pt idx="8">
                  <c:v>29.9</c:v>
                </c:pt>
                <c:pt idx="9">
                  <c:v>29.9</c:v>
                </c:pt>
                <c:pt idx="10">
                  <c:v>29.9</c:v>
                </c:pt>
                <c:pt idx="11">
                  <c:v>29.9</c:v>
                </c:pt>
                <c:pt idx="12">
                  <c:v>29.9</c:v>
                </c:pt>
                <c:pt idx="13">
                  <c:v>29.9</c:v>
                </c:pt>
              </c:numCache>
            </c:numRef>
          </c:val>
          <c:smooth val="0"/>
        </c:ser>
        <c:hiLowLines>
          <c:spPr>
            <a:ln w="0">
              <a:noFill/>
            </a:ln>
          </c:spPr>
        </c:hiLowLines>
        <c:marker val="0"/>
        <c:axId val="65606832"/>
        <c:axId val="93834229"/>
      </c:lineChart>
      <c:catAx>
        <c:axId val="65606832"/>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125" spc="-1" strike="noStrike">
                <a:solidFill>
                  <a:srgbClr val="000000"/>
                </a:solidFill>
                <a:latin typeface="Arial"/>
              </a:defRPr>
            </a:pPr>
          </a:p>
        </c:txPr>
        <c:crossAx val="93834229"/>
        <c:crossesAt val="0"/>
        <c:auto val="1"/>
        <c:lblAlgn val="ctr"/>
        <c:lblOffset val="100"/>
        <c:noMultiLvlLbl val="0"/>
      </c:catAx>
      <c:valAx>
        <c:axId val="93834229"/>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560683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osinofili %</a:t>
            </a:r>
          </a:p>
        </c:rich>
      </c:tx>
      <c:layout>
        <c:manualLayout>
          <c:xMode val="edge"/>
          <c:yMode val="edge"/>
          <c:x val="0.406116747537127"/>
          <c:y val="0.0506424792139078"/>
        </c:manualLayout>
      </c:layout>
      <c:overlay val="0"/>
      <c:spPr>
        <a:noFill/>
        <a:ln w="0">
          <a:noFill/>
        </a:ln>
      </c:spPr>
    </c:title>
    <c:autoTitleDeleted val="0"/>
    <c:plotArea>
      <c:layout>
        <c:manualLayout>
          <c:xMode val="edge"/>
          <c:yMode val="edge"/>
          <c:x val="0.0383767093074548"/>
          <c:y val="0.195767195767196"/>
          <c:w val="0.941626231436553"/>
          <c:h val="0.772234819853867"/>
        </c:manualLayout>
      </c:layout>
      <c:lineChart>
        <c:grouping val="standard"/>
        <c:varyColors val="0"/>
        <c:ser>
          <c:idx val="0"/>
          <c:order val="0"/>
          <c:tx>
            <c:strRef>
              <c:f>'Dati Ematologia'!$D$117:$E$117</c:f>
              <c:strCache>
                <c:ptCount val="1"/>
                <c:pt idx="0">
                  <c:v>Eosinofili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16:$S$116</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17:$S$117</c:f>
              <c:numCache>
                <c:formatCode>General</c:formatCode>
                <c:ptCount val="14"/>
                <c:pt idx="0">
                  <c:v>0.6</c:v>
                </c:pt>
                <c:pt idx="1">
                  <c:v>1.5</c:v>
                </c:pt>
                <c:pt idx="2">
                  <c:v>1.5</c:v>
                </c:pt>
                <c:pt idx="3">
                  <c:v>1.5</c:v>
                </c:pt>
                <c:pt idx="4">
                  <c:v>1.5</c:v>
                </c:pt>
                <c:pt idx="5">
                  <c:v>1.5</c:v>
                </c:pt>
                <c:pt idx="6">
                  <c:v>1.5</c:v>
                </c:pt>
                <c:pt idx="7">
                  <c:v>1.5</c:v>
                </c:pt>
                <c:pt idx="8">
                  <c:v>1.5</c:v>
                </c:pt>
                <c:pt idx="9">
                  <c:v>0.6</c:v>
                </c:pt>
                <c:pt idx="10">
                  <c:v>1.3</c:v>
                </c:pt>
                <c:pt idx="11">
                  <c:v>1.7</c:v>
                </c:pt>
                <c:pt idx="12">
                  <c:v>0.8</c:v>
                </c:pt>
                <c:pt idx="13">
                  <c:v>0.4</c:v>
                </c:pt>
              </c:numCache>
            </c:numRef>
          </c:val>
          <c:smooth val="0"/>
        </c:ser>
        <c:ser>
          <c:idx val="1"/>
          <c:order val="1"/>
          <c:tx>
            <c:strRef>
              <c:f>'Dati Ematologia'!$D$118:$E$118</c:f>
              <c:strCache>
                <c:ptCount val="1"/>
                <c:pt idx="0">
                  <c:v>Min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16:$S$116</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18:$S$1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mooth val="0"/>
        </c:ser>
        <c:ser>
          <c:idx val="2"/>
          <c:order val="2"/>
          <c:tx>
            <c:strRef>
              <c:f>'Dati Ematologia'!$D$119:$E$119</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16:$S$116</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19:$S$119</c:f>
              <c:numCache>
                <c:formatCode>General</c:formatCode>
                <c:ptCount val="14"/>
                <c:pt idx="0">
                  <c:v>7</c:v>
                </c:pt>
                <c:pt idx="1">
                  <c:v>7</c:v>
                </c:pt>
                <c:pt idx="2">
                  <c:v>7</c:v>
                </c:pt>
                <c:pt idx="3">
                  <c:v>7</c:v>
                </c:pt>
                <c:pt idx="4">
                  <c:v>7</c:v>
                </c:pt>
                <c:pt idx="5">
                  <c:v>7</c:v>
                </c:pt>
                <c:pt idx="6">
                  <c:v>7</c:v>
                </c:pt>
                <c:pt idx="7">
                  <c:v>7</c:v>
                </c:pt>
                <c:pt idx="8">
                  <c:v>7</c:v>
                </c:pt>
                <c:pt idx="9">
                  <c:v>7</c:v>
                </c:pt>
                <c:pt idx="10">
                  <c:v>7</c:v>
                </c:pt>
                <c:pt idx="11">
                  <c:v>7</c:v>
                </c:pt>
                <c:pt idx="12">
                  <c:v>7</c:v>
                </c:pt>
                <c:pt idx="13">
                  <c:v>7</c:v>
                </c:pt>
              </c:numCache>
            </c:numRef>
          </c:val>
          <c:smooth val="0"/>
        </c:ser>
        <c:hiLowLines>
          <c:spPr>
            <a:ln w="0">
              <a:noFill/>
            </a:ln>
          </c:spPr>
        </c:hiLowLines>
        <c:marker val="0"/>
        <c:axId val="41795506"/>
        <c:axId val="20879493"/>
      </c:lineChart>
      <c:catAx>
        <c:axId val="41795506"/>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0879493"/>
        <c:crossesAt val="0"/>
        <c:auto val="1"/>
        <c:lblAlgn val="ctr"/>
        <c:lblOffset val="100"/>
        <c:noMultiLvlLbl val="0"/>
      </c:catAx>
      <c:valAx>
        <c:axId val="2087949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79550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S-AMILASI U/L</a:t>
            </a:r>
          </a:p>
        </c:rich>
      </c:tx>
      <c:layout>
        <c:manualLayout>
          <c:xMode val="edge"/>
          <c:yMode val="edge"/>
          <c:x val="0.424321441270594"/>
          <c:y val="0.0525218841183827"/>
        </c:manualLayout>
      </c:layout>
      <c:overlay val="0"/>
      <c:spPr>
        <a:noFill/>
        <a:ln w="0">
          <a:noFill/>
        </a:ln>
      </c:spPr>
    </c:title>
    <c:autoTitleDeleted val="0"/>
    <c:plotArea>
      <c:layout>
        <c:manualLayout>
          <c:xMode val="edge"/>
          <c:yMode val="edge"/>
          <c:x val="0.0310536920706412"/>
          <c:y val="0.118938446574962"/>
          <c:w val="0.965805381059618"/>
          <c:h val="0.845630123662637"/>
        </c:manualLayout>
      </c:layout>
      <c:lineChart>
        <c:grouping val="standard"/>
        <c:varyColors val="0"/>
        <c:ser>
          <c:idx val="0"/>
          <c:order val="0"/>
          <c:tx>
            <c:strRef>
              <c:f>'Dati Ematologia'!$D$92:$E$92</c:f>
              <c:strCache>
                <c:ptCount val="1"/>
                <c:pt idx="0">
                  <c:v>Colesterolo mg/d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91:$S$91</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92:$S$92</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242</c:v>
                </c:pt>
              </c:numCache>
            </c:numRef>
          </c:val>
          <c:smooth val="0"/>
        </c:ser>
        <c:ser>
          <c:idx val="1"/>
          <c:order val="1"/>
          <c:tx>
            <c:strRef>
              <c:f>'Dati Ematologia'!$D$93:$E$93</c:f>
              <c:strCache>
                <c:ptCount val="1"/>
                <c:pt idx="0">
                  <c:v>Min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91:$S$91</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93:$S$93</c:f>
              <c:numCache>
                <c:formatCode>General</c:formatCode>
                <c:ptCount val="14"/>
                <c:pt idx="0">
                  <c:v>125</c:v>
                </c:pt>
                <c:pt idx="1">
                  <c:v>125</c:v>
                </c:pt>
                <c:pt idx="2">
                  <c:v>125</c:v>
                </c:pt>
                <c:pt idx="3">
                  <c:v>125</c:v>
                </c:pt>
                <c:pt idx="4">
                  <c:v>125</c:v>
                </c:pt>
                <c:pt idx="5">
                  <c:v>125</c:v>
                </c:pt>
                <c:pt idx="6">
                  <c:v>125</c:v>
                </c:pt>
                <c:pt idx="7">
                  <c:v>125</c:v>
                </c:pt>
                <c:pt idx="8">
                  <c:v>125</c:v>
                </c:pt>
                <c:pt idx="9">
                  <c:v>125</c:v>
                </c:pt>
                <c:pt idx="10">
                  <c:v>125</c:v>
                </c:pt>
                <c:pt idx="11">
                  <c:v>125</c:v>
                </c:pt>
                <c:pt idx="12">
                  <c:v>125</c:v>
                </c:pt>
                <c:pt idx="13">
                  <c:v>125</c:v>
                </c:pt>
              </c:numCache>
            </c:numRef>
          </c:val>
          <c:smooth val="0"/>
        </c:ser>
        <c:ser>
          <c:idx val="2"/>
          <c:order val="2"/>
          <c:tx>
            <c:strRef>
              <c:f>'Dati Ematologia'!$D$94:$E$94</c:f>
              <c:strCache>
                <c:ptCount val="1"/>
                <c:pt idx="0">
                  <c:v>Max</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91:$S$91</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94:$S$94</c:f>
              <c:numCache>
                <c:formatCode>General</c:formatCode>
                <c:ptCount val="14"/>
                <c:pt idx="0">
                  <c:v>180</c:v>
                </c:pt>
                <c:pt idx="1">
                  <c:v>180</c:v>
                </c:pt>
                <c:pt idx="2">
                  <c:v>180</c:v>
                </c:pt>
                <c:pt idx="3">
                  <c:v>180</c:v>
                </c:pt>
                <c:pt idx="4">
                  <c:v>180</c:v>
                </c:pt>
                <c:pt idx="5">
                  <c:v>180</c:v>
                </c:pt>
                <c:pt idx="6">
                  <c:v>180</c:v>
                </c:pt>
                <c:pt idx="7">
                  <c:v>180</c:v>
                </c:pt>
                <c:pt idx="8">
                  <c:v>180</c:v>
                </c:pt>
                <c:pt idx="9">
                  <c:v>180</c:v>
                </c:pt>
                <c:pt idx="10">
                  <c:v>180</c:v>
                </c:pt>
                <c:pt idx="11">
                  <c:v>180</c:v>
                </c:pt>
                <c:pt idx="12">
                  <c:v>180</c:v>
                </c:pt>
                <c:pt idx="13">
                  <c:v>180</c:v>
                </c:pt>
              </c:numCache>
            </c:numRef>
          </c:val>
          <c:smooth val="0"/>
        </c:ser>
        <c:hiLowLines>
          <c:spPr>
            <a:ln w="0">
              <a:noFill/>
            </a:ln>
          </c:spPr>
        </c:hiLowLines>
        <c:marker val="0"/>
        <c:axId val="13466040"/>
        <c:axId val="71935653"/>
      </c:lineChart>
      <c:catAx>
        <c:axId val="13466040"/>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1935653"/>
        <c:crossesAt val="0"/>
        <c:auto val="1"/>
        <c:lblAlgn val="ctr"/>
        <c:lblOffset val="100"/>
        <c:noMultiLvlLbl val="0"/>
      </c:catAx>
      <c:valAx>
        <c:axId val="7193565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46604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so prima dell'operazione kg</a:t>
            </a:r>
          </a:p>
        </c:rich>
      </c:tx>
      <c:overlay val="0"/>
      <c:spPr>
        <a:noFill/>
        <a:ln w="0">
          <a:noFill/>
        </a:ln>
      </c:spPr>
    </c:title>
    <c:autoTitleDeleted val="0"/>
    <c:plotArea>
      <c:layout>
        <c:manualLayout>
          <c:xMode val="edge"/>
          <c:yMode val="edge"/>
          <c:x val="0.0310118731171363"/>
          <c:y val="0.250830855343712"/>
          <c:w val="0.96414436765314"/>
          <c:h val="0.70509008221095"/>
        </c:manualLayout>
      </c:layout>
      <c:lineChart>
        <c:grouping val="standard"/>
        <c:varyColors val="0"/>
        <c:ser>
          <c:idx val="0"/>
          <c:order val="0"/>
          <c:tx>
            <c:strRef>
              <c:f>Peso!$A$2</c:f>
              <c:strCache>
                <c:ptCount val="1"/>
                <c:pt idx="0">
                  <c:v>Peso</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so!$B$1:$BA$1</c:f>
              <c:strCache>
                <c:ptCount val="52"/>
                <c:pt idx="0">
                  <c:v>1/8</c:v>
                </c:pt>
                <c:pt idx="1">
                  <c:v>2/8</c:v>
                </c:pt>
                <c:pt idx="2">
                  <c:v>3/8</c:v>
                </c:pt>
                <c:pt idx="3">
                  <c:v>12/8</c:v>
                </c:pt>
                <c:pt idx="4">
                  <c:v>14/8</c:v>
                </c:pt>
                <c:pt idx="5">
                  <c:v>17/8</c:v>
                </c:pt>
                <c:pt idx="6">
                  <c:v>24/8</c:v>
                </c:pt>
                <c:pt idx="7">
                  <c:v>25/8</c:v>
                </c:pt>
                <c:pt idx="8">
                  <c:v>26/8</c:v>
                </c:pt>
                <c:pt idx="9">
                  <c:v>28/8</c:v>
                </c:pt>
                <c:pt idx="10">
                  <c:v>29/8</c:v>
                </c:pt>
                <c:pt idx="11">
                  <c:v>31/8</c:v>
                </c:pt>
                <c:pt idx="12">
                  <c:v>2/9</c:v>
                </c:pt>
                <c:pt idx="13">
                  <c:v>5/9</c:v>
                </c:pt>
                <c:pt idx="14">
                  <c:v>7/9</c:v>
                </c:pt>
                <c:pt idx="15">
                  <c:v>9/9</c:v>
                </c:pt>
                <c:pt idx="16">
                  <c:v>11/9</c:v>
                </c:pt>
                <c:pt idx="17">
                  <c:v>13/9</c:v>
                </c:pt>
                <c:pt idx="18">
                  <c:v>16/9</c:v>
                </c:pt>
                <c:pt idx="19">
                  <c:v>18/9</c:v>
                </c:pt>
                <c:pt idx="20">
                  <c:v>20/9</c:v>
                </c:pt>
                <c:pt idx="21">
                  <c:v>22/9</c:v>
                </c:pt>
                <c:pt idx="22">
                  <c:v>24/9</c:v>
                </c:pt>
                <c:pt idx="23">
                  <c:v>26/9</c:v>
                </c:pt>
                <c:pt idx="24">
                  <c:v>2/10</c:v>
                </c:pt>
                <c:pt idx="25">
                  <c:v>5/10</c:v>
                </c:pt>
                <c:pt idx="26">
                  <c:v>7/10</c:v>
                </c:pt>
                <c:pt idx="27">
                  <c:v>10/10</c:v>
                </c:pt>
                <c:pt idx="28">
                  <c:v>14/10</c:v>
                </c:pt>
                <c:pt idx="29">
                  <c:v>22/10</c:v>
                </c:pt>
                <c:pt idx="30">
                  <c:v>26/10</c:v>
                </c:pt>
                <c:pt idx="31">
                  <c:v>29/10</c:v>
                </c:pt>
                <c:pt idx="32">
                  <c:v>5/11</c:v>
                </c:pt>
                <c:pt idx="33">
                  <c:v>7/11</c:v>
                </c:pt>
                <c:pt idx="34">
                  <c:v>14/11</c:v>
                </c:pt>
                <c:pt idx="35">
                  <c:v>19/11</c:v>
                </c:pt>
                <c:pt idx="36">
                  <c:v>22/11</c:v>
                </c:pt>
                <c:pt idx="37">
                  <c:v>24/11</c:v>
                </c:pt>
                <c:pt idx="38">
                  <c:v>26/11</c:v>
                </c:pt>
                <c:pt idx="39">
                  <c:v>28/11</c:v>
                </c:pt>
                <c:pt idx="40">
                  <c:v>2/12</c:v>
                </c:pt>
                <c:pt idx="41">
                  <c:v>8/12</c:v>
                </c:pt>
                <c:pt idx="42">
                  <c:v>10/12</c:v>
                </c:pt>
                <c:pt idx="43">
                  <c:v>14/12</c:v>
                </c:pt>
                <c:pt idx="44">
                  <c:v>15/12</c:v>
                </c:pt>
                <c:pt idx="45">
                  <c:v>27/12</c:v>
                </c:pt>
                <c:pt idx="46">
                  <c:v>29/12</c:v>
                </c:pt>
                <c:pt idx="47">
                  <c:v>31/12</c:v>
                </c:pt>
                <c:pt idx="48">
                  <c:v>1/1</c:v>
                </c:pt>
                <c:pt idx="49">
                  <c:v>4/1</c:v>
                </c:pt>
                <c:pt idx="50">
                  <c:v>6/1</c:v>
                </c:pt>
                <c:pt idx="51">
                  <c:v>8/1</c:v>
                </c:pt>
              </c:strCache>
            </c:strRef>
          </c:cat>
          <c:val>
            <c:numRef>
              <c:f>Peso!$B$2:$BA$2</c:f>
              <c:numCache>
                <c:formatCode>General</c:formatCode>
                <c:ptCount val="52"/>
                <c:pt idx="0">
                  <c:v>85.5</c:v>
                </c:pt>
                <c:pt idx="1">
                  <c:v>85.2</c:v>
                </c:pt>
                <c:pt idx="2">
                  <c:v>86.1</c:v>
                </c:pt>
                <c:pt idx="3">
                  <c:v>87.4</c:v>
                </c:pt>
                <c:pt idx="4">
                  <c:v>87.1</c:v>
                </c:pt>
                <c:pt idx="5">
                  <c:v>87.2</c:v>
                </c:pt>
                <c:pt idx="6">
                  <c:v>86.1</c:v>
                </c:pt>
                <c:pt idx="7">
                  <c:v>87.6</c:v>
                </c:pt>
                <c:pt idx="8">
                  <c:v>87.7</c:v>
                </c:pt>
                <c:pt idx="9">
                  <c:v>88</c:v>
                </c:pt>
                <c:pt idx="10">
                  <c:v>87.5</c:v>
                </c:pt>
                <c:pt idx="11">
                  <c:v>87.3</c:v>
                </c:pt>
                <c:pt idx="12">
                  <c:v>87.9</c:v>
                </c:pt>
                <c:pt idx="13">
                  <c:v>87.7</c:v>
                </c:pt>
                <c:pt idx="14">
                  <c:v>87.6</c:v>
                </c:pt>
                <c:pt idx="15">
                  <c:v>87.2</c:v>
                </c:pt>
                <c:pt idx="16">
                  <c:v>87.5</c:v>
                </c:pt>
                <c:pt idx="17">
                  <c:v>87.6</c:v>
                </c:pt>
                <c:pt idx="18">
                  <c:v>87.4</c:v>
                </c:pt>
                <c:pt idx="19">
                  <c:v>87.6</c:v>
                </c:pt>
                <c:pt idx="20">
                  <c:v>87.6</c:v>
                </c:pt>
                <c:pt idx="21">
                  <c:v>86.8</c:v>
                </c:pt>
                <c:pt idx="22">
                  <c:v>86.8</c:v>
                </c:pt>
                <c:pt idx="23">
                  <c:v>86.6</c:v>
                </c:pt>
                <c:pt idx="24">
                  <c:v>87.3</c:v>
                </c:pt>
                <c:pt idx="25">
                  <c:v>86.6</c:v>
                </c:pt>
                <c:pt idx="26">
                  <c:v>86.3</c:v>
                </c:pt>
                <c:pt idx="27">
                  <c:v>86.2</c:v>
                </c:pt>
                <c:pt idx="28">
                  <c:v>88.4</c:v>
                </c:pt>
                <c:pt idx="29">
                  <c:v>87</c:v>
                </c:pt>
                <c:pt idx="30">
                  <c:v>87.5</c:v>
                </c:pt>
                <c:pt idx="31">
                  <c:v>87.3</c:v>
                </c:pt>
                <c:pt idx="32">
                  <c:v>87.7</c:v>
                </c:pt>
                <c:pt idx="33">
                  <c:v>87.9</c:v>
                </c:pt>
                <c:pt idx="34">
                  <c:v>87.6</c:v>
                </c:pt>
                <c:pt idx="35">
                  <c:v>87</c:v>
                </c:pt>
                <c:pt idx="36">
                  <c:v>87.6</c:v>
                </c:pt>
                <c:pt idx="37">
                  <c:v>87.1</c:v>
                </c:pt>
                <c:pt idx="38">
                  <c:v>87</c:v>
                </c:pt>
                <c:pt idx="39">
                  <c:v>87</c:v>
                </c:pt>
                <c:pt idx="40">
                  <c:v>86.9</c:v>
                </c:pt>
                <c:pt idx="41">
                  <c:v>88.9</c:v>
                </c:pt>
                <c:pt idx="42">
                  <c:v>88</c:v>
                </c:pt>
                <c:pt idx="43">
                  <c:v>87.1</c:v>
                </c:pt>
                <c:pt idx="44">
                  <c:v>87.9</c:v>
                </c:pt>
                <c:pt idx="45">
                  <c:v>89.6</c:v>
                </c:pt>
                <c:pt idx="46">
                  <c:v>89.3</c:v>
                </c:pt>
                <c:pt idx="47">
                  <c:v>90.8</c:v>
                </c:pt>
                <c:pt idx="48">
                  <c:v>89.4</c:v>
                </c:pt>
                <c:pt idx="49">
                  <c:v>88.8</c:v>
                </c:pt>
                <c:pt idx="50">
                  <c:v>90.5</c:v>
                </c:pt>
                <c:pt idx="51">
                  <c:v>89.7</c:v>
                </c:pt>
              </c:numCache>
            </c:numRef>
          </c:val>
          <c:smooth val="0"/>
        </c:ser>
        <c:hiLowLines>
          <c:spPr>
            <a:ln w="0">
              <a:noFill/>
            </a:ln>
          </c:spPr>
        </c:hiLowLines>
        <c:marker val="0"/>
        <c:axId val="85500739"/>
        <c:axId val="17682867"/>
      </c:lineChart>
      <c:catAx>
        <c:axId val="85500739"/>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7682867"/>
        <c:crossesAt val="0"/>
        <c:auto val="1"/>
        <c:lblAlgn val="ctr"/>
        <c:lblOffset val="100"/>
        <c:noMultiLvlLbl val="0"/>
      </c:catAx>
      <c:valAx>
        <c:axId val="176828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50073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so senza "Milza" kg</a:t>
            </a:r>
          </a:p>
        </c:rich>
      </c:tx>
      <c:overlay val="0"/>
      <c:spPr>
        <a:noFill/>
        <a:ln w="0">
          <a:noFill/>
        </a:ln>
      </c:spPr>
    </c:title>
    <c:autoTitleDeleted val="0"/>
    <c:plotArea>
      <c:layout>
        <c:manualLayout>
          <c:xMode val="edge"/>
          <c:yMode val="edge"/>
          <c:x val="0.0147675586272078"/>
          <c:y val="0.250918635170604"/>
          <c:w val="0.968988126882864"/>
          <c:h val="0.705161854768154"/>
        </c:manualLayout>
      </c:layout>
      <c:lineChart>
        <c:grouping val="standard"/>
        <c:varyColors val="0"/>
        <c:ser>
          <c:idx val="0"/>
          <c:order val="0"/>
          <c:tx>
            <c:strRef>
              <c:f>Peso!$B$6</c:f>
              <c:strCache>
                <c:ptCount val="1"/>
                <c:pt idx="0">
                  <c:v>Peso</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so!$C$5:$AC$5</c:f>
              <c:strCache>
                <c:ptCount val="27"/>
                <c:pt idx="0">
                  <c:v>19/1</c:v>
                </c:pt>
                <c:pt idx="1">
                  <c:v>20/1</c:v>
                </c:pt>
                <c:pt idx="2">
                  <c:v>21/1</c:v>
                </c:pt>
                <c:pt idx="3">
                  <c:v>22/1</c:v>
                </c:pt>
                <c:pt idx="4">
                  <c:v>23/1</c:v>
                </c:pt>
                <c:pt idx="5">
                  <c:v>24/1</c:v>
                </c:pt>
                <c:pt idx="6">
                  <c:v>25/1</c:v>
                </c:pt>
                <c:pt idx="7">
                  <c:v>26/1</c:v>
                </c:pt>
                <c:pt idx="8">
                  <c:v>29/1</c:v>
                </c:pt>
                <c:pt idx="9">
                  <c:v>30/1</c:v>
                </c:pt>
                <c:pt idx="10">
                  <c:v>4/2</c:v>
                </c:pt>
                <c:pt idx="11">
                  <c:v>6/2</c:v>
                </c:pt>
                <c:pt idx="12">
                  <c:v>8/2</c:v>
                </c:pt>
                <c:pt idx="13">
                  <c:v>10/2</c:v>
                </c:pt>
                <c:pt idx="14">
                  <c:v>12/2</c:v>
                </c:pt>
                <c:pt idx="15">
                  <c:v>14/2</c:v>
                </c:pt>
                <c:pt idx="16">
                  <c:v>16/2</c:v>
                </c:pt>
                <c:pt idx="17">
                  <c:v>18/2</c:v>
                </c:pt>
                <c:pt idx="18">
                  <c:v>25/2</c:v>
                </c:pt>
                <c:pt idx="19">
                  <c:v>28/2</c:v>
                </c:pt>
                <c:pt idx="20">
                  <c:v>3/3</c:v>
                </c:pt>
                <c:pt idx="21">
                  <c:v>4/3</c:v>
                </c:pt>
                <c:pt idx="22">
                  <c:v>5/3</c:v>
                </c:pt>
                <c:pt idx="23">
                  <c:v>7/3</c:v>
                </c:pt>
                <c:pt idx="24">
                  <c:v>8/3</c:v>
                </c:pt>
                <c:pt idx="25">
                  <c:v>9/3</c:v>
                </c:pt>
                <c:pt idx="26">
                  <c:v>10/3</c:v>
                </c:pt>
              </c:strCache>
            </c:strRef>
          </c:cat>
          <c:val>
            <c:numRef>
              <c:f>Peso!$C$6:$AC$6</c:f>
              <c:numCache>
                <c:formatCode>General</c:formatCode>
                <c:ptCount val="27"/>
                <c:pt idx="0">
                  <c:v>84.3</c:v>
                </c:pt>
                <c:pt idx="1">
                  <c:v>84.9</c:v>
                </c:pt>
                <c:pt idx="2">
                  <c:v>84.3</c:v>
                </c:pt>
                <c:pt idx="3">
                  <c:v>84</c:v>
                </c:pt>
                <c:pt idx="4">
                  <c:v>83.4</c:v>
                </c:pt>
                <c:pt idx="5">
                  <c:v>82.8</c:v>
                </c:pt>
                <c:pt idx="6">
                  <c:v>82.2</c:v>
                </c:pt>
                <c:pt idx="7">
                  <c:v>82</c:v>
                </c:pt>
                <c:pt idx="8">
                  <c:v>81.5</c:v>
                </c:pt>
                <c:pt idx="9">
                  <c:v>82.5</c:v>
                </c:pt>
                <c:pt idx="10">
                  <c:v>84.5</c:v>
                </c:pt>
                <c:pt idx="11">
                  <c:v>82.9</c:v>
                </c:pt>
                <c:pt idx="12">
                  <c:v>82.5</c:v>
                </c:pt>
                <c:pt idx="13">
                  <c:v>82.7</c:v>
                </c:pt>
                <c:pt idx="14">
                  <c:v>83</c:v>
                </c:pt>
                <c:pt idx="15">
                  <c:v>83</c:v>
                </c:pt>
                <c:pt idx="16">
                  <c:v>83</c:v>
                </c:pt>
                <c:pt idx="17">
                  <c:v>83.1</c:v>
                </c:pt>
                <c:pt idx="18">
                  <c:v>84.4</c:v>
                </c:pt>
                <c:pt idx="19">
                  <c:v>83.6</c:v>
                </c:pt>
                <c:pt idx="20">
                  <c:v>84.4</c:v>
                </c:pt>
                <c:pt idx="21">
                  <c:v>84.7</c:v>
                </c:pt>
                <c:pt idx="22">
                  <c:v>85.5</c:v>
                </c:pt>
                <c:pt idx="23">
                  <c:v>86.3</c:v>
                </c:pt>
                <c:pt idx="24">
                  <c:v>85.5</c:v>
                </c:pt>
                <c:pt idx="25">
                  <c:v>84.6</c:v>
                </c:pt>
                <c:pt idx="26">
                  <c:v>83.8</c:v>
                </c:pt>
              </c:numCache>
            </c:numRef>
          </c:val>
          <c:smooth val="0"/>
        </c:ser>
        <c:hiLowLines>
          <c:spPr>
            <a:ln w="0">
              <a:noFill/>
            </a:ln>
          </c:spPr>
        </c:hiLowLines>
        <c:marker val="0"/>
        <c:axId val="68603129"/>
        <c:axId val="20709560"/>
      </c:lineChart>
      <c:catAx>
        <c:axId val="68603129"/>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0709560"/>
        <c:crossesAt val="0"/>
        <c:auto val="1"/>
        <c:lblAlgn val="ctr"/>
        <c:lblOffset val="100"/>
        <c:noMultiLvlLbl val="0"/>
      </c:catAx>
      <c:valAx>
        <c:axId val="207095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60312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ormula leucocitaria: Monociti %</a:t>
            </a:r>
          </a:p>
        </c:rich>
      </c:tx>
      <c:layout>
        <c:manualLayout>
          <c:xMode val="edge"/>
          <c:yMode val="edge"/>
          <c:x val="0.291806958473625"/>
          <c:y val="0.0364624767966057"/>
        </c:manualLayout>
      </c:layout>
      <c:overlay val="0"/>
      <c:spPr>
        <a:noFill/>
        <a:ln w="0">
          <a:noFill/>
        </a:ln>
      </c:spPr>
    </c:title>
    <c:autoTitleDeleted val="0"/>
    <c:plotArea>
      <c:layout>
        <c:manualLayout>
          <c:xMode val="edge"/>
          <c:yMode val="edge"/>
          <c:x val="0.0147675586272078"/>
          <c:y val="0.117608061522143"/>
          <c:w val="0.968988126882864"/>
          <c:h val="0.848448687350835"/>
        </c:manualLayout>
      </c:layout>
      <c:lineChart>
        <c:grouping val="standard"/>
        <c:varyColors val="0"/>
        <c:ser>
          <c:idx val="0"/>
          <c:order val="0"/>
          <c:tx>
            <c:strRef>
              <c:f>'Dati Ematologia'!$D$111:$E$111</c:f>
              <c:strCache>
                <c:ptCount val="1"/>
                <c:pt idx="0">
                  <c:v>Monociti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10:$S$110</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11:$S$111</c:f>
              <c:numCache>
                <c:formatCode>General</c:formatCode>
                <c:ptCount val="14"/>
                <c:pt idx="0">
                  <c:v>3.2</c:v>
                </c:pt>
                <c:pt idx="1">
                  <c:v>8.6</c:v>
                </c:pt>
                <c:pt idx="2">
                  <c:v>8.6</c:v>
                </c:pt>
                <c:pt idx="3">
                  <c:v>8.6</c:v>
                </c:pt>
                <c:pt idx="4">
                  <c:v>8.6</c:v>
                </c:pt>
                <c:pt idx="5">
                  <c:v>8.6</c:v>
                </c:pt>
                <c:pt idx="6">
                  <c:v>8.6</c:v>
                </c:pt>
                <c:pt idx="7">
                  <c:v>8.6</c:v>
                </c:pt>
                <c:pt idx="8">
                  <c:v>8.6</c:v>
                </c:pt>
                <c:pt idx="9">
                  <c:v>6.1</c:v>
                </c:pt>
                <c:pt idx="10">
                  <c:v>8.4</c:v>
                </c:pt>
                <c:pt idx="11">
                  <c:v>9.5</c:v>
                </c:pt>
                <c:pt idx="12">
                  <c:v>11.1</c:v>
                </c:pt>
                <c:pt idx="13">
                  <c:v>5.8</c:v>
                </c:pt>
              </c:numCache>
            </c:numRef>
          </c:val>
          <c:smooth val="0"/>
        </c:ser>
        <c:ser>
          <c:idx val="1"/>
          <c:order val="1"/>
          <c:tx>
            <c:strRef>
              <c:f>'Dati Ematologia'!$D$112:$E$112</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10:$S$110</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12:$S$112</c:f>
              <c:numCache>
                <c:formatCode>General</c:formatCode>
                <c:ptCount val="14"/>
                <c:pt idx="0">
                  <c:v>3.4</c:v>
                </c:pt>
                <c:pt idx="1">
                  <c:v>3.4</c:v>
                </c:pt>
                <c:pt idx="2">
                  <c:v>3.4</c:v>
                </c:pt>
                <c:pt idx="3">
                  <c:v>3.4</c:v>
                </c:pt>
                <c:pt idx="4">
                  <c:v>3.4</c:v>
                </c:pt>
                <c:pt idx="5">
                  <c:v>3.4</c:v>
                </c:pt>
                <c:pt idx="6">
                  <c:v>3.4</c:v>
                </c:pt>
                <c:pt idx="7">
                  <c:v>3.4</c:v>
                </c:pt>
                <c:pt idx="8">
                  <c:v>3.4</c:v>
                </c:pt>
                <c:pt idx="9">
                  <c:v>3.4</c:v>
                </c:pt>
                <c:pt idx="10">
                  <c:v>3.4</c:v>
                </c:pt>
                <c:pt idx="11">
                  <c:v>3.4</c:v>
                </c:pt>
                <c:pt idx="12">
                  <c:v>3.4</c:v>
                </c:pt>
                <c:pt idx="13">
                  <c:v>3.4</c:v>
                </c:pt>
              </c:numCache>
            </c:numRef>
          </c:val>
          <c:smooth val="0"/>
        </c:ser>
        <c:ser>
          <c:idx val="2"/>
          <c:order val="2"/>
          <c:tx>
            <c:strRef>
              <c:f>'Dati Ematologia'!$D$113:$E$113</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10:$S$110</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13:$S$113</c:f>
              <c:numCache>
                <c:formatCode>General</c:formatCode>
                <c:ptCount val="14"/>
                <c:pt idx="0">
                  <c:v>9</c:v>
                </c:pt>
                <c:pt idx="1">
                  <c:v>9</c:v>
                </c:pt>
                <c:pt idx="2">
                  <c:v>9</c:v>
                </c:pt>
                <c:pt idx="3">
                  <c:v>9</c:v>
                </c:pt>
                <c:pt idx="4">
                  <c:v>9</c:v>
                </c:pt>
                <c:pt idx="5">
                  <c:v>9</c:v>
                </c:pt>
                <c:pt idx="6">
                  <c:v>9</c:v>
                </c:pt>
                <c:pt idx="7">
                  <c:v>9</c:v>
                </c:pt>
                <c:pt idx="8">
                  <c:v>9</c:v>
                </c:pt>
                <c:pt idx="9">
                  <c:v>9</c:v>
                </c:pt>
                <c:pt idx="10">
                  <c:v>9</c:v>
                </c:pt>
                <c:pt idx="11">
                  <c:v>9</c:v>
                </c:pt>
                <c:pt idx="12">
                  <c:v>9</c:v>
                </c:pt>
                <c:pt idx="13">
                  <c:v>9</c:v>
                </c:pt>
              </c:numCache>
            </c:numRef>
          </c:val>
          <c:smooth val="0"/>
        </c:ser>
        <c:hiLowLines>
          <c:spPr>
            <a:ln w="0">
              <a:noFill/>
            </a:ln>
          </c:spPr>
        </c:hiLowLines>
        <c:marker val="0"/>
        <c:axId val="38254873"/>
        <c:axId val="5775658"/>
      </c:lineChart>
      <c:catAx>
        <c:axId val="38254873"/>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775658"/>
        <c:crossesAt val="0"/>
        <c:auto val="1"/>
        <c:lblAlgn val="ctr"/>
        <c:lblOffset val="100"/>
        <c:noMultiLvlLbl val="0"/>
      </c:catAx>
      <c:valAx>
        <c:axId val="577565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25487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Peso</a:t>
            </a:r>
          </a:p>
        </c:rich>
      </c:tx>
      <c:layout>
        <c:manualLayout>
          <c:xMode val="edge"/>
          <c:yMode val="edge"/>
          <c:x val="0.466772993088783"/>
          <c:y val="0.0543103448275862"/>
        </c:manualLayout>
      </c:layout>
      <c:overlay val="0"/>
      <c:spPr>
        <a:noFill/>
        <a:ln w="0">
          <a:noFill/>
        </a:ln>
      </c:spPr>
    </c:title>
    <c:autoTitleDeleted val="0"/>
    <c:plotArea>
      <c:layout>
        <c:manualLayout>
          <c:xMode val="edge"/>
          <c:yMode val="edge"/>
          <c:x val="0.0310118731171363"/>
          <c:y val="0.203879310344828"/>
          <c:w val="0.952743812392935"/>
          <c:h val="0.759626436781609"/>
        </c:manualLayout>
      </c:layout>
      <c:barChart>
        <c:barDir val="bar"/>
        <c:grouping val="clustered"/>
        <c:varyColors val="0"/>
        <c:ser>
          <c:idx val="0"/>
          <c:order val="0"/>
          <c:tx>
            <c:strRef>
              <c:f>Peso!$A$9</c:f>
              <c:strCache>
                <c:ptCount val="1"/>
                <c:pt idx="0">
                  <c:v>Peso</c:v>
                </c:pt>
              </c:strCache>
            </c:strRef>
          </c:tx>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eso!$B$8:$I$8</c:f>
              <c:strCache>
                <c:ptCount val="8"/>
                <c:pt idx="0">
                  <c:v/>
                </c:pt>
                <c:pt idx="1">
                  <c:v>Prima</c:v>
                </c:pt>
                <c:pt idx="2">
                  <c:v/>
                </c:pt>
                <c:pt idx="3">
                  <c:v/>
                </c:pt>
                <c:pt idx="4">
                  <c:v/>
                </c:pt>
                <c:pt idx="5">
                  <c:v/>
                </c:pt>
                <c:pt idx="6">
                  <c:v/>
                </c:pt>
                <c:pt idx="7">
                  <c:v/>
                </c:pt>
              </c:strCache>
            </c:strRef>
          </c:cat>
          <c:val>
            <c:numRef>
              <c:f>Peso!$B$9:$I$9</c:f>
              <c:numCache>
                <c:formatCode>General</c:formatCode>
                <c:ptCount val="8"/>
              </c:numCache>
            </c:numRef>
          </c:val>
        </c:ser>
        <c:gapWidth val="150"/>
        <c:overlap val="0"/>
        <c:axId val="13915411"/>
        <c:axId val="51384033"/>
      </c:barChart>
      <c:catAx>
        <c:axId val="139154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384033"/>
        <c:crossesAt val="0"/>
        <c:auto val="1"/>
        <c:lblAlgn val="ctr"/>
        <c:lblOffset val="100"/>
        <c:noMultiLvlLbl val="0"/>
      </c:catAx>
      <c:valAx>
        <c:axId val="513840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9154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eso Kg</a:t>
            </a:r>
          </a:p>
        </c:rich>
      </c:tx>
      <c:layout>
        <c:manualLayout>
          <c:xMode val="edge"/>
          <c:yMode val="edge"/>
          <c:x val="0.455955924260655"/>
          <c:y val="0.0507620607129361"/>
        </c:manualLayout>
      </c:layout>
      <c:overlay val="0"/>
      <c:spPr>
        <a:noFill/>
        <a:ln w="0">
          <a:noFill/>
        </a:ln>
      </c:spPr>
    </c:title>
    <c:autoTitleDeleted val="0"/>
    <c:plotArea>
      <c:layout>
        <c:manualLayout>
          <c:xMode val="edge"/>
          <c:yMode val="edge"/>
          <c:x val="0.0329934772971946"/>
          <c:y val="0.176470588235294"/>
          <c:w val="0.949528212272814"/>
          <c:h val="0.791409497417811"/>
        </c:manualLayout>
      </c:layout>
      <c:lineChart>
        <c:grouping val="standard"/>
        <c:varyColors val="0"/>
        <c:ser>
          <c:idx val="0"/>
          <c:order val="0"/>
          <c:tx>
            <c:strRef>
              <c:f>Peso!$B$6</c:f>
              <c:strCache>
                <c:ptCount val="1"/>
                <c:pt idx="0">
                  <c:v>Peso</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so!$C$5:$AY$5</c:f>
              <c:strCache>
                <c:ptCount val="49"/>
                <c:pt idx="0">
                  <c:v>19/1</c:v>
                </c:pt>
                <c:pt idx="1">
                  <c:v>20/1</c:v>
                </c:pt>
                <c:pt idx="2">
                  <c:v>21/1</c:v>
                </c:pt>
                <c:pt idx="3">
                  <c:v>22/1</c:v>
                </c:pt>
                <c:pt idx="4">
                  <c:v>23/1</c:v>
                </c:pt>
                <c:pt idx="5">
                  <c:v>24/1</c:v>
                </c:pt>
                <c:pt idx="6">
                  <c:v>25/1</c:v>
                </c:pt>
                <c:pt idx="7">
                  <c:v>26/1</c:v>
                </c:pt>
                <c:pt idx="8">
                  <c:v>29/1</c:v>
                </c:pt>
                <c:pt idx="9">
                  <c:v>30/1</c:v>
                </c:pt>
                <c:pt idx="10">
                  <c:v>4/2</c:v>
                </c:pt>
                <c:pt idx="11">
                  <c:v>6/2</c:v>
                </c:pt>
                <c:pt idx="12">
                  <c:v>8/2</c:v>
                </c:pt>
                <c:pt idx="13">
                  <c:v>10/2</c:v>
                </c:pt>
                <c:pt idx="14">
                  <c:v>12/2</c:v>
                </c:pt>
                <c:pt idx="15">
                  <c:v>14/2</c:v>
                </c:pt>
                <c:pt idx="16">
                  <c:v>16/2</c:v>
                </c:pt>
                <c:pt idx="17">
                  <c:v>18/2</c:v>
                </c:pt>
                <c:pt idx="18">
                  <c:v>25/2</c:v>
                </c:pt>
                <c:pt idx="19">
                  <c:v>28/2</c:v>
                </c:pt>
                <c:pt idx="20">
                  <c:v>3/3</c:v>
                </c:pt>
                <c:pt idx="21">
                  <c:v>4/3</c:v>
                </c:pt>
                <c:pt idx="22">
                  <c:v>5/3</c:v>
                </c:pt>
                <c:pt idx="23">
                  <c:v>7/3</c:v>
                </c:pt>
                <c:pt idx="24">
                  <c:v>8/3</c:v>
                </c:pt>
                <c:pt idx="25">
                  <c:v>9/3</c:v>
                </c:pt>
                <c:pt idx="26">
                  <c:v>10/3</c:v>
                </c:pt>
                <c:pt idx="27">
                  <c:v>11/3</c:v>
                </c:pt>
                <c:pt idx="28">
                  <c:v>13/3</c:v>
                </c:pt>
                <c:pt idx="29">
                  <c:v>14/3</c:v>
                </c:pt>
                <c:pt idx="30">
                  <c:v>15/3</c:v>
                </c:pt>
                <c:pt idx="31">
                  <c:v>16/3</c:v>
                </c:pt>
                <c:pt idx="32">
                  <c:v>17/3</c:v>
                </c:pt>
                <c:pt idx="33">
                  <c:v>18/3</c:v>
                </c:pt>
                <c:pt idx="34">
                  <c:v>19/3</c:v>
                </c:pt>
                <c:pt idx="35">
                  <c:v>20/3</c:v>
                </c:pt>
                <c:pt idx="36">
                  <c:v>23/3</c:v>
                </c:pt>
                <c:pt idx="37">
                  <c:v>24/3</c:v>
                </c:pt>
                <c:pt idx="38">
                  <c:v>25/3</c:v>
                </c:pt>
                <c:pt idx="39">
                  <c:v>26/3</c:v>
                </c:pt>
                <c:pt idx="40">
                  <c:v>27/3</c:v>
                </c:pt>
                <c:pt idx="41">
                  <c:v>28/3</c:v>
                </c:pt>
                <c:pt idx="42">
                  <c:v>29/3</c:v>
                </c:pt>
                <c:pt idx="43">
                  <c:v>2/4</c:v>
                </c:pt>
                <c:pt idx="44">
                  <c:v>3/4</c:v>
                </c:pt>
                <c:pt idx="45">
                  <c:v>4/4</c:v>
                </c:pt>
                <c:pt idx="46">
                  <c:v>5/4</c:v>
                </c:pt>
                <c:pt idx="47">
                  <c:v>6/4</c:v>
                </c:pt>
                <c:pt idx="48">
                  <c:v>8/4</c:v>
                </c:pt>
              </c:strCache>
            </c:strRef>
          </c:cat>
          <c:val>
            <c:numRef>
              <c:f>Peso!$C$6:$AY$6</c:f>
              <c:numCache>
                <c:formatCode>General</c:formatCode>
                <c:ptCount val="49"/>
                <c:pt idx="0">
                  <c:v>84.3</c:v>
                </c:pt>
                <c:pt idx="1">
                  <c:v>84.9</c:v>
                </c:pt>
                <c:pt idx="2">
                  <c:v>84.3</c:v>
                </c:pt>
                <c:pt idx="3">
                  <c:v>84</c:v>
                </c:pt>
                <c:pt idx="4">
                  <c:v>83.4</c:v>
                </c:pt>
                <c:pt idx="5">
                  <c:v>82.8</c:v>
                </c:pt>
                <c:pt idx="6">
                  <c:v>82.2</c:v>
                </c:pt>
                <c:pt idx="7">
                  <c:v>82</c:v>
                </c:pt>
                <c:pt idx="8">
                  <c:v>81.5</c:v>
                </c:pt>
                <c:pt idx="9">
                  <c:v>82.5</c:v>
                </c:pt>
                <c:pt idx="10">
                  <c:v>84.5</c:v>
                </c:pt>
                <c:pt idx="11">
                  <c:v>82.9</c:v>
                </c:pt>
                <c:pt idx="12">
                  <c:v>82.5</c:v>
                </c:pt>
                <c:pt idx="13">
                  <c:v>82.7</c:v>
                </c:pt>
                <c:pt idx="14">
                  <c:v>83</c:v>
                </c:pt>
                <c:pt idx="15">
                  <c:v>83</c:v>
                </c:pt>
                <c:pt idx="16">
                  <c:v>83</c:v>
                </c:pt>
                <c:pt idx="17">
                  <c:v>83.1</c:v>
                </c:pt>
                <c:pt idx="18">
                  <c:v>84.4</c:v>
                </c:pt>
                <c:pt idx="19">
                  <c:v>83.6</c:v>
                </c:pt>
                <c:pt idx="20">
                  <c:v>84.4</c:v>
                </c:pt>
                <c:pt idx="21">
                  <c:v>84.7</c:v>
                </c:pt>
                <c:pt idx="22">
                  <c:v>85.5</c:v>
                </c:pt>
                <c:pt idx="23">
                  <c:v>86.3</c:v>
                </c:pt>
                <c:pt idx="24">
                  <c:v>85.5</c:v>
                </c:pt>
                <c:pt idx="25">
                  <c:v>84.6</c:v>
                </c:pt>
                <c:pt idx="26">
                  <c:v>83.8</c:v>
                </c:pt>
                <c:pt idx="27">
                  <c:v>83.9</c:v>
                </c:pt>
                <c:pt idx="28">
                  <c:v>84.4</c:v>
                </c:pt>
                <c:pt idx="29">
                  <c:v>85.1</c:v>
                </c:pt>
                <c:pt idx="30">
                  <c:v>84.7</c:v>
                </c:pt>
                <c:pt idx="31">
                  <c:v>85.1</c:v>
                </c:pt>
                <c:pt idx="32">
                  <c:v>86.1</c:v>
                </c:pt>
                <c:pt idx="33">
                  <c:v>84.2</c:v>
                </c:pt>
                <c:pt idx="34">
                  <c:v>84.1</c:v>
                </c:pt>
                <c:pt idx="35">
                  <c:v>83.9</c:v>
                </c:pt>
                <c:pt idx="36">
                  <c:v>85.6</c:v>
                </c:pt>
                <c:pt idx="37">
                  <c:v>85.2</c:v>
                </c:pt>
                <c:pt idx="38">
                  <c:v>85.4</c:v>
                </c:pt>
                <c:pt idx="39">
                  <c:v>84.5</c:v>
                </c:pt>
                <c:pt idx="40">
                  <c:v>84.3</c:v>
                </c:pt>
                <c:pt idx="41">
                  <c:v>84</c:v>
                </c:pt>
                <c:pt idx="42">
                  <c:v>84.8</c:v>
                </c:pt>
                <c:pt idx="43">
                  <c:v>85</c:v>
                </c:pt>
                <c:pt idx="44">
                  <c:v>84.2</c:v>
                </c:pt>
                <c:pt idx="45">
                  <c:v>84.2</c:v>
                </c:pt>
                <c:pt idx="46">
                  <c:v>83.8</c:v>
                </c:pt>
                <c:pt idx="47">
                  <c:v>82.9</c:v>
                </c:pt>
                <c:pt idx="48">
                  <c:v>83.9</c:v>
                </c:pt>
              </c:numCache>
            </c:numRef>
          </c:val>
          <c:smooth val="0"/>
        </c:ser>
        <c:hiLowLines>
          <c:spPr>
            <a:ln w="0">
              <a:noFill/>
            </a:ln>
          </c:spPr>
        </c:hiLowLines>
        <c:marker val="0"/>
        <c:axId val="59896959"/>
        <c:axId val="21577175"/>
      </c:lineChart>
      <c:catAx>
        <c:axId val="59896959"/>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1577175"/>
        <c:crossesAt val="81"/>
        <c:auto val="1"/>
        <c:lblAlgn val="ctr"/>
        <c:lblOffset val="100"/>
        <c:noMultiLvlLbl val="0"/>
      </c:catAx>
      <c:valAx>
        <c:axId val="21577175"/>
        <c:scaling>
          <c:orientation val="minMax"/>
          <c:min val="8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8969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934772971946"/>
          <c:y val="0.0636100264516942"/>
          <c:w val="0.847888037489709"/>
          <c:h val="0.904270059201411"/>
        </c:manualLayout>
      </c:layout>
      <c:barChart>
        <c:barDir val="col"/>
        <c:grouping val="clustered"/>
        <c:varyColors val="0"/>
        <c:ser>
          <c:idx val="0"/>
          <c:order val="0"/>
          <c:tx>
            <c:strRef>
              <c:f>"Prima"</c:f>
              <c:strCache>
                <c:ptCount val="1"/>
                <c:pt idx="0">
                  <c:v>Prim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eso!$C$9:$F$9</c:f>
              <c:multiLvlStrCache>
                <c:ptCount val="1"/>
                <c:lvl>
                  <c:pt idx="0">
                    <c:v>Diff.</c:v>
                  </c:pt>
                </c:lvl>
                <c:lvl>
                  <c:pt idx="0">
                    <c:v>Max</c:v>
                  </c:pt>
                </c:lvl>
                <c:lvl>
                  <c:pt idx="0">
                    <c:v>Min</c:v>
                  </c:pt>
                </c:lvl>
                <c:lvl>
                  <c:pt idx="0">
                    <c:v>Media</c:v>
                  </c:pt>
                </c:lvl>
              </c:multiLvlStrCache>
            </c:multiLvlStrRef>
          </c:cat>
          <c:val>
            <c:numRef>
              <c:f>Peso!$C$10:$F$10</c:f>
              <c:numCache>
                <c:formatCode>General</c:formatCode>
                <c:ptCount val="4"/>
                <c:pt idx="0">
                  <c:v>87.5653846153846</c:v>
                </c:pt>
                <c:pt idx="1">
                  <c:v>85.2</c:v>
                </c:pt>
                <c:pt idx="2">
                  <c:v>90.8</c:v>
                </c:pt>
                <c:pt idx="3">
                  <c:v>5.59999999999999</c:v>
                </c:pt>
              </c:numCache>
            </c:numRef>
          </c:val>
        </c:ser>
        <c:ser>
          <c:idx val="1"/>
          <c:order val="1"/>
          <c:tx>
            <c:strRef>
              <c:f>"Dopo"</c:f>
              <c:strCache>
                <c:ptCount val="1"/>
                <c:pt idx="0">
                  <c:v>Dopo</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eso!$C$9:$F$9</c:f>
              <c:multiLvlStrCache>
                <c:ptCount val="1"/>
                <c:lvl>
                  <c:pt idx="0">
                    <c:v>Diff.</c:v>
                  </c:pt>
                </c:lvl>
                <c:lvl>
                  <c:pt idx="0">
                    <c:v>Max</c:v>
                  </c:pt>
                </c:lvl>
                <c:lvl>
                  <c:pt idx="0">
                    <c:v>Min</c:v>
                  </c:pt>
                </c:lvl>
                <c:lvl>
                  <c:pt idx="0">
                    <c:v>Media</c:v>
                  </c:pt>
                </c:lvl>
              </c:multiLvlStrCache>
            </c:multiLvlStrRef>
          </c:cat>
          <c:val>
            <c:numRef>
              <c:f>Peso!$C$14:$F$14</c:f>
              <c:numCache>
                <c:formatCode>General</c:formatCode>
                <c:ptCount val="4"/>
                <c:pt idx="0">
                  <c:v>84.0551020408163</c:v>
                </c:pt>
                <c:pt idx="1">
                  <c:v>81.5</c:v>
                </c:pt>
                <c:pt idx="2">
                  <c:v>86.3</c:v>
                </c:pt>
                <c:pt idx="3">
                  <c:v>4.8</c:v>
                </c:pt>
              </c:numCache>
            </c:numRef>
          </c:val>
        </c:ser>
        <c:gapWidth val="150"/>
        <c:overlap val="0"/>
        <c:axId val="19331854"/>
        <c:axId val="62244044"/>
      </c:barChart>
      <c:catAx>
        <c:axId val="1933185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2244044"/>
        <c:crossesAt val="0"/>
        <c:auto val="1"/>
        <c:lblAlgn val="ctr"/>
        <c:lblOffset val="100"/>
        <c:noMultiLvlLbl val="0"/>
      </c:catAx>
      <c:valAx>
        <c:axId val="6224404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331854"/>
        <c:crossesAt val="1"/>
        <c:crossBetween val="midCat"/>
      </c:valAx>
      <c:spPr>
        <a:solidFill>
          <a:srgbClr val="c0c0c0"/>
        </a:solidFill>
        <a:ln w="12600">
          <a:solidFill>
            <a:srgbClr val="808080"/>
          </a:solidFill>
          <a:round/>
        </a:ln>
      </c:spPr>
    </c:plotArea>
    <c:legend>
      <c:legendPos val="r"/>
      <c:layout>
        <c:manualLayout>
          <c:xMode val="edge"/>
          <c:yMode val="edge"/>
          <c:x val="0.883921220948642"/>
          <c:y val="0.340471092077088"/>
          <c:w val="0.0915711481223482"/>
          <c:h val="0.1422093462652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sofili %</a:t>
            </a:r>
          </a:p>
        </c:rich>
      </c:tx>
      <c:layout>
        <c:manualLayout>
          <c:xMode val="edge"/>
          <c:yMode val="edge"/>
          <c:x val="0.420127912960376"/>
          <c:y val="0.0506361002645169"/>
        </c:manualLayout>
      </c:layout>
      <c:overlay val="0"/>
      <c:spPr>
        <a:noFill/>
        <a:ln w="0">
          <a:noFill/>
        </a:ln>
      </c:spPr>
    </c:title>
    <c:autoTitleDeleted val="0"/>
    <c:plotArea>
      <c:layout>
        <c:manualLayout>
          <c:xMode val="edge"/>
          <c:yMode val="edge"/>
          <c:x val="0.0383738881129163"/>
          <c:y val="0.195742536843431"/>
          <c:w val="0.941630522678821"/>
          <c:h val="0.772263509258093"/>
        </c:manualLayout>
      </c:layout>
      <c:lineChart>
        <c:grouping val="standard"/>
        <c:varyColors val="0"/>
        <c:ser>
          <c:idx val="0"/>
          <c:order val="0"/>
          <c:tx>
            <c:strRef>
              <c:f>'Dati Ematologia'!$D$123:$E$123</c:f>
              <c:strCache>
                <c:ptCount val="1"/>
                <c:pt idx="0">
                  <c:v>Basofili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22:$S$122</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23:$S$123</c:f>
              <c:numCache>
                <c:formatCode>General</c:formatCode>
                <c:ptCount val="14"/>
                <c:pt idx="0">
                  <c:v>0.3</c:v>
                </c:pt>
                <c:pt idx="1">
                  <c:v>0.7</c:v>
                </c:pt>
                <c:pt idx="2">
                  <c:v>0.7</c:v>
                </c:pt>
                <c:pt idx="3">
                  <c:v>0.7</c:v>
                </c:pt>
                <c:pt idx="4">
                  <c:v>0.7</c:v>
                </c:pt>
                <c:pt idx="5">
                  <c:v>0.7</c:v>
                </c:pt>
                <c:pt idx="6">
                  <c:v>0.7</c:v>
                </c:pt>
                <c:pt idx="7">
                  <c:v>0.7</c:v>
                </c:pt>
                <c:pt idx="8">
                  <c:v>0.7</c:v>
                </c:pt>
                <c:pt idx="9">
                  <c:v>0.6</c:v>
                </c:pt>
                <c:pt idx="10">
                  <c:v>1.1</c:v>
                </c:pt>
                <c:pt idx="11">
                  <c:v>1.4</c:v>
                </c:pt>
                <c:pt idx="12">
                  <c:v>1.5</c:v>
                </c:pt>
                <c:pt idx="13">
                  <c:v>1</c:v>
                </c:pt>
              </c:numCache>
            </c:numRef>
          </c:val>
          <c:smooth val="0"/>
        </c:ser>
        <c:ser>
          <c:idx val="1"/>
          <c:order val="1"/>
          <c:tx>
            <c:strRef>
              <c:f>'Dati Ematologia'!$D$124:$E$124</c:f>
              <c:strCache>
                <c:ptCount val="1"/>
                <c:pt idx="0">
                  <c:v>Min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22:$S$122</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24:$S$124</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mooth val="0"/>
        </c:ser>
        <c:ser>
          <c:idx val="2"/>
          <c:order val="2"/>
          <c:tx>
            <c:strRef>
              <c:f>'Dati Ematologia'!$D$125:$E$125</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22:$S$122</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25:$S$125</c:f>
              <c:numCache>
                <c:formatCode>General</c:formatCode>
                <c:ptCount val="14"/>
                <c:pt idx="0">
                  <c:v>1.5</c:v>
                </c:pt>
                <c:pt idx="1">
                  <c:v>1.5</c:v>
                </c:pt>
                <c:pt idx="2">
                  <c:v>1.5</c:v>
                </c:pt>
                <c:pt idx="3">
                  <c:v>1.5</c:v>
                </c:pt>
                <c:pt idx="4">
                  <c:v>1.5</c:v>
                </c:pt>
                <c:pt idx="5">
                  <c:v>1.5</c:v>
                </c:pt>
                <c:pt idx="6">
                  <c:v>1.5</c:v>
                </c:pt>
                <c:pt idx="7">
                  <c:v>1.5</c:v>
                </c:pt>
                <c:pt idx="8">
                  <c:v>1.5</c:v>
                </c:pt>
                <c:pt idx="9">
                  <c:v>1.5</c:v>
                </c:pt>
                <c:pt idx="10">
                  <c:v>1.5</c:v>
                </c:pt>
                <c:pt idx="11">
                  <c:v>1.5</c:v>
                </c:pt>
                <c:pt idx="12">
                  <c:v>1.5</c:v>
                </c:pt>
                <c:pt idx="13">
                  <c:v>1.5</c:v>
                </c:pt>
              </c:numCache>
            </c:numRef>
          </c:val>
          <c:smooth val="0"/>
        </c:ser>
        <c:hiLowLines>
          <c:spPr>
            <a:ln w="0">
              <a:noFill/>
            </a:ln>
          </c:spPr>
        </c:hiLowLines>
        <c:marker val="0"/>
        <c:axId val="1680525"/>
        <c:axId val="27554024"/>
      </c:lineChart>
      <c:catAx>
        <c:axId val="1680525"/>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7554024"/>
        <c:crossesAt val="0"/>
        <c:auto val="1"/>
        <c:lblAlgn val="ctr"/>
        <c:lblOffset val="100"/>
        <c:noMultiLvlLbl val="0"/>
      </c:catAx>
      <c:valAx>
        <c:axId val="27554024"/>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8052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uc %</a:t>
            </a:r>
          </a:p>
        </c:rich>
      </c:tx>
      <c:overlay val="0"/>
      <c:spPr>
        <a:noFill/>
        <a:ln w="0">
          <a:noFill/>
        </a:ln>
      </c:spPr>
    </c:title>
    <c:autoTitleDeleted val="0"/>
    <c:plotArea>
      <c:layout>
        <c:manualLayout>
          <c:xMode val="edge"/>
          <c:yMode val="edge"/>
          <c:x val="0.0383738881129163"/>
          <c:y val="0.195742536843431"/>
          <c:w val="0.941630522678821"/>
          <c:h val="0.772263509258093"/>
        </c:manualLayout>
      </c:layout>
      <c:lineChart>
        <c:grouping val="standard"/>
        <c:varyColors val="0"/>
        <c:ser>
          <c:idx val="0"/>
          <c:order val="0"/>
          <c:tx>
            <c:strRef>
              <c:f>'Dati Ematologia'!$D$129:$E$129</c:f>
              <c:strCache>
                <c:ptCount val="1"/>
                <c:pt idx="0">
                  <c:v>Luc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28:$S$128</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29:$S$129</c:f>
              <c:numCache>
                <c:formatCode>General</c:formatCode>
                <c:ptCount val="14"/>
                <c:pt idx="0">
                  <c:v>0.9</c:v>
                </c:pt>
                <c:pt idx="1">
                  <c:v>2.3</c:v>
                </c:pt>
                <c:pt idx="2">
                  <c:v>2.3</c:v>
                </c:pt>
                <c:pt idx="3">
                  <c:v>2.3</c:v>
                </c:pt>
                <c:pt idx="4">
                  <c:v>2.3</c:v>
                </c:pt>
                <c:pt idx="5">
                  <c:v>2.3</c:v>
                </c:pt>
                <c:pt idx="6">
                  <c:v>2.3</c:v>
                </c:pt>
                <c:pt idx="7">
                  <c:v>2.3</c:v>
                </c:pt>
                <c:pt idx="8">
                  <c:v>2.3</c:v>
                </c:pt>
                <c:pt idx="9">
                  <c:v>1.4</c:v>
                </c:pt>
                <c:pt idx="10">
                  <c:v>4</c:v>
                </c:pt>
                <c:pt idx="11">
                  <c:v>3.1</c:v>
                </c:pt>
                <c:pt idx="12">
                  <c:v>2.6</c:v>
                </c:pt>
                <c:pt idx="13">
                  <c:v>2.6</c:v>
                </c:pt>
              </c:numCache>
            </c:numRef>
          </c:val>
          <c:smooth val="0"/>
        </c:ser>
        <c:ser>
          <c:idx val="1"/>
          <c:order val="1"/>
          <c:tx>
            <c:strRef>
              <c:f>'Dati Ematologia'!$D$130:$E$130</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28:$S$128</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30:$S$130</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mooth val="0"/>
        </c:ser>
        <c:ser>
          <c:idx val="2"/>
          <c:order val="2"/>
          <c:tx>
            <c:strRef>
              <c:f>'Dati Ematologia'!$D$131:$E$131</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128:$S$128</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31:$S$131</c:f>
              <c:numCache>
                <c:formatCode>General</c:formatCode>
                <c:ptCount val="14"/>
                <c:pt idx="0">
                  <c:v>4</c:v>
                </c:pt>
                <c:pt idx="1">
                  <c:v>4</c:v>
                </c:pt>
                <c:pt idx="2">
                  <c:v>4</c:v>
                </c:pt>
                <c:pt idx="3">
                  <c:v>4</c:v>
                </c:pt>
                <c:pt idx="4">
                  <c:v>4</c:v>
                </c:pt>
                <c:pt idx="5">
                  <c:v>4</c:v>
                </c:pt>
                <c:pt idx="6">
                  <c:v>4</c:v>
                </c:pt>
                <c:pt idx="7">
                  <c:v>4</c:v>
                </c:pt>
                <c:pt idx="8">
                  <c:v>4</c:v>
                </c:pt>
                <c:pt idx="9">
                  <c:v>4</c:v>
                </c:pt>
                <c:pt idx="10">
                  <c:v>4</c:v>
                </c:pt>
                <c:pt idx="11">
                  <c:v>4</c:v>
                </c:pt>
                <c:pt idx="12">
                  <c:v>4</c:v>
                </c:pt>
                <c:pt idx="13">
                  <c:v>4</c:v>
                </c:pt>
              </c:numCache>
            </c:numRef>
          </c:val>
          <c:smooth val="0"/>
        </c:ser>
        <c:hiLowLines>
          <c:spPr>
            <a:ln w="0">
              <a:noFill/>
            </a:ln>
          </c:spPr>
        </c:hiLowLines>
        <c:marker val="0"/>
        <c:axId val="15320016"/>
        <c:axId val="19460617"/>
      </c:lineChart>
      <c:catAx>
        <c:axId val="15320016"/>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9460617"/>
        <c:crossesAt val="0"/>
        <c:auto val="1"/>
        <c:lblAlgn val="ctr"/>
        <c:lblOffset val="100"/>
        <c:noMultiLvlLbl val="0"/>
      </c:catAx>
      <c:valAx>
        <c:axId val="1946061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32001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eutrofili %</a:t>
            </a:r>
          </a:p>
        </c:rich>
      </c:tx>
      <c:layout>
        <c:manualLayout>
          <c:xMode val="edge"/>
          <c:yMode val="edge"/>
          <c:x val="0.408071748878924"/>
          <c:y val="0.0506361002645169"/>
        </c:manualLayout>
      </c:layout>
      <c:overlay val="0"/>
      <c:spPr>
        <a:noFill/>
        <a:ln w="0">
          <a:noFill/>
        </a:ln>
      </c:spPr>
    </c:title>
    <c:autoTitleDeleted val="0"/>
    <c:plotArea>
      <c:layout>
        <c:manualLayout>
          <c:xMode val="edge"/>
          <c:yMode val="edge"/>
          <c:x val="0.0383738881129163"/>
          <c:y val="0.195742536843431"/>
          <c:w val="0.941630522678821"/>
          <c:h val="0.772263509258093"/>
        </c:manualLayout>
      </c:layout>
      <c:lineChart>
        <c:grouping val="standard"/>
        <c:varyColors val="0"/>
        <c:ser>
          <c:idx val="0"/>
          <c:order val="0"/>
          <c:tx>
            <c:strRef>
              <c:f>'Dati Ematologia'!$D$98:$E$98</c:f>
              <c:strCache>
                <c:ptCount val="1"/>
                <c:pt idx="0">
                  <c:v>Neutrofili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97:$S$97</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98:$S$98</c:f>
              <c:numCache>
                <c:formatCode>General</c:formatCode>
                <c:ptCount val="14"/>
                <c:pt idx="0">
                  <c:v>83.6</c:v>
                </c:pt>
                <c:pt idx="1">
                  <c:v>66.5</c:v>
                </c:pt>
                <c:pt idx="2">
                  <c:v>66.5</c:v>
                </c:pt>
                <c:pt idx="3">
                  <c:v>66.5</c:v>
                </c:pt>
                <c:pt idx="4">
                  <c:v>66.5</c:v>
                </c:pt>
                <c:pt idx="5">
                  <c:v>66.5</c:v>
                </c:pt>
                <c:pt idx="6">
                  <c:v>66.5</c:v>
                </c:pt>
                <c:pt idx="7">
                  <c:v>66.5</c:v>
                </c:pt>
                <c:pt idx="8">
                  <c:v>66.5</c:v>
                </c:pt>
                <c:pt idx="9">
                  <c:v>70</c:v>
                </c:pt>
                <c:pt idx="10">
                  <c:v>41.1</c:v>
                </c:pt>
                <c:pt idx="11">
                  <c:v>46.4</c:v>
                </c:pt>
                <c:pt idx="12">
                  <c:v>40.4</c:v>
                </c:pt>
                <c:pt idx="13">
                  <c:v>49.7</c:v>
                </c:pt>
              </c:numCache>
            </c:numRef>
          </c:val>
          <c:smooth val="0"/>
        </c:ser>
        <c:ser>
          <c:idx val="1"/>
          <c:order val="1"/>
          <c:tx>
            <c:strRef>
              <c:f>'Dati Ematologia'!$D$99:$E$99</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97:$S$97</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99:$S$99</c:f>
              <c:numCache>
                <c:formatCode>General</c:formatCode>
                <c:ptCount val="14"/>
                <c:pt idx="0">
                  <c:v>40</c:v>
                </c:pt>
                <c:pt idx="1">
                  <c:v>40</c:v>
                </c:pt>
                <c:pt idx="2">
                  <c:v>40</c:v>
                </c:pt>
                <c:pt idx="3">
                  <c:v>40</c:v>
                </c:pt>
                <c:pt idx="4">
                  <c:v>40</c:v>
                </c:pt>
                <c:pt idx="5">
                  <c:v>40</c:v>
                </c:pt>
                <c:pt idx="6">
                  <c:v>40</c:v>
                </c:pt>
                <c:pt idx="7">
                  <c:v>40</c:v>
                </c:pt>
                <c:pt idx="8">
                  <c:v>40</c:v>
                </c:pt>
                <c:pt idx="9">
                  <c:v>40</c:v>
                </c:pt>
                <c:pt idx="10">
                  <c:v>40</c:v>
                </c:pt>
                <c:pt idx="11">
                  <c:v>40</c:v>
                </c:pt>
                <c:pt idx="12">
                  <c:v>40</c:v>
                </c:pt>
                <c:pt idx="13">
                  <c:v>40</c:v>
                </c:pt>
              </c:numCache>
            </c:numRef>
          </c:val>
          <c:smooth val="0"/>
        </c:ser>
        <c:ser>
          <c:idx val="2"/>
          <c:order val="2"/>
          <c:tx>
            <c:strRef>
              <c:f>'Dati Ematologia'!$D$100:$E$100</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97:$S$97</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100:$S$100</c:f>
              <c:numCache>
                <c:formatCode>General</c:formatCode>
                <c:ptCount val="14"/>
                <c:pt idx="0">
                  <c:v>74</c:v>
                </c:pt>
                <c:pt idx="1">
                  <c:v>74</c:v>
                </c:pt>
                <c:pt idx="2">
                  <c:v>74</c:v>
                </c:pt>
                <c:pt idx="3">
                  <c:v>74</c:v>
                </c:pt>
                <c:pt idx="4">
                  <c:v>74</c:v>
                </c:pt>
                <c:pt idx="5">
                  <c:v>74</c:v>
                </c:pt>
                <c:pt idx="6">
                  <c:v>74</c:v>
                </c:pt>
                <c:pt idx="7">
                  <c:v>74</c:v>
                </c:pt>
                <c:pt idx="8">
                  <c:v>74</c:v>
                </c:pt>
                <c:pt idx="9">
                  <c:v>74</c:v>
                </c:pt>
                <c:pt idx="10">
                  <c:v>74</c:v>
                </c:pt>
                <c:pt idx="11">
                  <c:v>74</c:v>
                </c:pt>
                <c:pt idx="12">
                  <c:v>74</c:v>
                </c:pt>
                <c:pt idx="13">
                  <c:v>74</c:v>
                </c:pt>
              </c:numCache>
            </c:numRef>
          </c:val>
          <c:smooth val="0"/>
        </c:ser>
        <c:hiLowLines>
          <c:spPr>
            <a:ln w="0">
              <a:noFill/>
            </a:ln>
          </c:spPr>
        </c:hiLowLines>
        <c:marker val="0"/>
        <c:axId val="39503427"/>
        <c:axId val="39691943"/>
      </c:lineChart>
      <c:catAx>
        <c:axId val="39503427"/>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9691943"/>
        <c:crossesAt val="0"/>
        <c:auto val="1"/>
        <c:lblAlgn val="ctr"/>
        <c:lblOffset val="100"/>
        <c:noMultiLvlLbl val="0"/>
      </c:catAx>
      <c:valAx>
        <c:axId val="3969194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50342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itrociti E06/mmc</a:t>
            </a:r>
          </a:p>
        </c:rich>
      </c:tx>
      <c:layout>
        <c:manualLayout>
          <c:xMode val="edge"/>
          <c:yMode val="edge"/>
          <c:x val="0.360067632139969"/>
          <c:y val="0.0506361002645169"/>
        </c:manualLayout>
      </c:layout>
      <c:overlay val="0"/>
      <c:spPr>
        <a:noFill/>
        <a:ln w="0">
          <a:noFill/>
        </a:ln>
      </c:spPr>
    </c:title>
    <c:autoTitleDeleted val="0"/>
    <c:plotArea>
      <c:layout>
        <c:manualLayout>
          <c:xMode val="edge"/>
          <c:yMode val="edge"/>
          <c:x val="0.0383738881129163"/>
          <c:y val="0.195742536843431"/>
          <c:w val="0.941630522678821"/>
          <c:h val="0.772263509258093"/>
        </c:manualLayout>
      </c:layout>
      <c:lineChart>
        <c:grouping val="standard"/>
        <c:varyColors val="0"/>
        <c:ser>
          <c:idx val="0"/>
          <c:order val="0"/>
          <c:tx>
            <c:strRef>
              <c:f>'Dati Ematologia'!$D$26:$E$26</c:f>
              <c:strCache>
                <c:ptCount val="1"/>
                <c:pt idx="0">
                  <c:v>Eritrociti E06/mmc</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25:$S$2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26:$S$26</c:f>
              <c:numCache>
                <c:formatCode>General</c:formatCode>
                <c:ptCount val="14"/>
                <c:pt idx="0">
                  <c:v>4.61</c:v>
                </c:pt>
                <c:pt idx="1">
                  <c:v>3.11</c:v>
                </c:pt>
                <c:pt idx="2">
                  <c:v>2.9</c:v>
                </c:pt>
                <c:pt idx="3">
                  <c:v>2.84</c:v>
                </c:pt>
                <c:pt idx="4">
                  <c:v>3.12</c:v>
                </c:pt>
                <c:pt idx="5">
                  <c:v>3.12</c:v>
                </c:pt>
                <c:pt idx="6">
                  <c:v>3.12</c:v>
                </c:pt>
                <c:pt idx="7">
                  <c:v>3.21</c:v>
                </c:pt>
                <c:pt idx="8">
                  <c:v>3.4</c:v>
                </c:pt>
                <c:pt idx="9">
                  <c:v>3.74</c:v>
                </c:pt>
                <c:pt idx="10">
                  <c:v>3.9</c:v>
                </c:pt>
                <c:pt idx="11">
                  <c:v>4.29</c:v>
                </c:pt>
                <c:pt idx="12">
                  <c:v>4.81</c:v>
                </c:pt>
                <c:pt idx="13">
                  <c:v>5.05</c:v>
                </c:pt>
              </c:numCache>
            </c:numRef>
          </c:val>
          <c:smooth val="0"/>
        </c:ser>
        <c:ser>
          <c:idx val="1"/>
          <c:order val="1"/>
          <c:tx>
            <c:strRef>
              <c:f>'Dati Ematologia'!$D$27:$E$27</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25:$S$2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27:$S$27</c:f>
              <c:numCache>
                <c:formatCode>General</c:formatCode>
                <c:ptCount val="14"/>
                <c:pt idx="0">
                  <c:v>4.7</c:v>
                </c:pt>
                <c:pt idx="1">
                  <c:v>4.7</c:v>
                </c:pt>
                <c:pt idx="2">
                  <c:v>4.7</c:v>
                </c:pt>
                <c:pt idx="3">
                  <c:v>4.7</c:v>
                </c:pt>
                <c:pt idx="4">
                  <c:v>4.7</c:v>
                </c:pt>
                <c:pt idx="5">
                  <c:v>4.7</c:v>
                </c:pt>
                <c:pt idx="6">
                  <c:v>4.7</c:v>
                </c:pt>
                <c:pt idx="7">
                  <c:v>4.7</c:v>
                </c:pt>
                <c:pt idx="8">
                  <c:v>4.7</c:v>
                </c:pt>
                <c:pt idx="9">
                  <c:v>4.7</c:v>
                </c:pt>
                <c:pt idx="10">
                  <c:v>4.7</c:v>
                </c:pt>
                <c:pt idx="11">
                  <c:v>4.7</c:v>
                </c:pt>
                <c:pt idx="12">
                  <c:v>4.7</c:v>
                </c:pt>
                <c:pt idx="13">
                  <c:v>4.7</c:v>
                </c:pt>
              </c:numCache>
            </c:numRef>
          </c:val>
          <c:smooth val="0"/>
        </c:ser>
        <c:ser>
          <c:idx val="2"/>
          <c:order val="2"/>
          <c:tx>
            <c:strRef>
              <c:f>'Dati Ematologia'!$D$28:$E$28</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25:$S$25</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28:$S$28</c:f>
              <c:numCache>
                <c:formatCode>General</c:formatCode>
                <c:ptCount val="14"/>
                <c:pt idx="0">
                  <c:v>6.1</c:v>
                </c:pt>
                <c:pt idx="1">
                  <c:v>6.1</c:v>
                </c:pt>
                <c:pt idx="2">
                  <c:v>6.1</c:v>
                </c:pt>
                <c:pt idx="3">
                  <c:v>6.1</c:v>
                </c:pt>
                <c:pt idx="4">
                  <c:v>6.1</c:v>
                </c:pt>
                <c:pt idx="5">
                  <c:v>6.1</c:v>
                </c:pt>
                <c:pt idx="6">
                  <c:v>6.1</c:v>
                </c:pt>
                <c:pt idx="7">
                  <c:v>6.1</c:v>
                </c:pt>
                <c:pt idx="8">
                  <c:v>6.1</c:v>
                </c:pt>
                <c:pt idx="9">
                  <c:v>6.1</c:v>
                </c:pt>
                <c:pt idx="10">
                  <c:v>6.1</c:v>
                </c:pt>
                <c:pt idx="11">
                  <c:v>6.1</c:v>
                </c:pt>
                <c:pt idx="12">
                  <c:v>6.1</c:v>
                </c:pt>
                <c:pt idx="13">
                  <c:v>6.1</c:v>
                </c:pt>
              </c:numCache>
            </c:numRef>
          </c:val>
          <c:smooth val="0"/>
        </c:ser>
        <c:hiLowLines>
          <c:spPr>
            <a:ln w="0">
              <a:noFill/>
            </a:ln>
          </c:spPr>
        </c:hiLowLines>
        <c:marker val="0"/>
        <c:axId val="58554691"/>
        <c:axId val="80459327"/>
      </c:lineChart>
      <c:catAx>
        <c:axId val="58554691"/>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0459327"/>
        <c:crossesAt val="0"/>
        <c:auto val="1"/>
        <c:lblAlgn val="ctr"/>
        <c:lblOffset val="100"/>
        <c:noMultiLvlLbl val="0"/>
      </c:catAx>
      <c:valAx>
        <c:axId val="8045932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55469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oglobina g/dl</a:t>
            </a:r>
          </a:p>
        </c:rich>
      </c:tx>
      <c:layout>
        <c:manualLayout>
          <c:xMode val="edge"/>
          <c:yMode val="edge"/>
          <c:x val="0.372123796221422"/>
          <c:y val="0.0506361002645169"/>
        </c:manualLayout>
      </c:layout>
      <c:overlay val="0"/>
      <c:spPr>
        <a:noFill/>
        <a:ln w="0">
          <a:noFill/>
        </a:ln>
      </c:spPr>
    </c:title>
    <c:autoTitleDeleted val="0"/>
    <c:plotArea>
      <c:layout>
        <c:manualLayout>
          <c:xMode val="edge"/>
          <c:yMode val="edge"/>
          <c:x val="0.0383738881129163"/>
          <c:y val="0.195742536843431"/>
          <c:w val="0.941630522678821"/>
          <c:h val="0.772263509258093"/>
        </c:manualLayout>
      </c:layout>
      <c:lineChart>
        <c:grouping val="standard"/>
        <c:varyColors val="0"/>
        <c:ser>
          <c:idx val="0"/>
          <c:order val="0"/>
          <c:tx>
            <c:strRef>
              <c:f>'Dati Ematologia'!$D$32:$E$32</c:f>
              <c:strCache>
                <c:ptCount val="1"/>
                <c:pt idx="0">
                  <c:v>Emoglobina g/d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31:$S$31</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32:$S$32</c:f>
              <c:numCache>
                <c:formatCode>General</c:formatCode>
                <c:ptCount val="14"/>
                <c:pt idx="0">
                  <c:v>14</c:v>
                </c:pt>
                <c:pt idx="1">
                  <c:v>9.6</c:v>
                </c:pt>
                <c:pt idx="2">
                  <c:v>8.6</c:v>
                </c:pt>
                <c:pt idx="3">
                  <c:v>8.5</c:v>
                </c:pt>
                <c:pt idx="4">
                  <c:v>9.5</c:v>
                </c:pt>
                <c:pt idx="5">
                  <c:v>9.1</c:v>
                </c:pt>
                <c:pt idx="6">
                  <c:v>9.2</c:v>
                </c:pt>
                <c:pt idx="7">
                  <c:v>9.4</c:v>
                </c:pt>
                <c:pt idx="8">
                  <c:v>9.9</c:v>
                </c:pt>
                <c:pt idx="9">
                  <c:v>11.2</c:v>
                </c:pt>
                <c:pt idx="10">
                  <c:v>11.3</c:v>
                </c:pt>
                <c:pt idx="11">
                  <c:v>11.9</c:v>
                </c:pt>
                <c:pt idx="12">
                  <c:v>13.9</c:v>
                </c:pt>
                <c:pt idx="13">
                  <c:v>14.5</c:v>
                </c:pt>
              </c:numCache>
            </c:numRef>
          </c:val>
          <c:smooth val="0"/>
        </c:ser>
        <c:ser>
          <c:idx val="1"/>
          <c:order val="1"/>
          <c:tx>
            <c:strRef>
              <c:f>'Dati Ematologia'!$D$33:$E$33</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31:$S$31</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33:$S$33</c:f>
              <c:numCache>
                <c:formatCode>General</c:formatCode>
                <c:ptCount val="14"/>
                <c:pt idx="0">
                  <c:v>14</c:v>
                </c:pt>
                <c:pt idx="1">
                  <c:v>14</c:v>
                </c:pt>
                <c:pt idx="2">
                  <c:v>14</c:v>
                </c:pt>
                <c:pt idx="3">
                  <c:v>14</c:v>
                </c:pt>
                <c:pt idx="4">
                  <c:v>14</c:v>
                </c:pt>
                <c:pt idx="5">
                  <c:v>14</c:v>
                </c:pt>
                <c:pt idx="6">
                  <c:v>14</c:v>
                </c:pt>
                <c:pt idx="7">
                  <c:v>14</c:v>
                </c:pt>
                <c:pt idx="8">
                  <c:v>14</c:v>
                </c:pt>
                <c:pt idx="9">
                  <c:v>14</c:v>
                </c:pt>
                <c:pt idx="10">
                  <c:v>14</c:v>
                </c:pt>
                <c:pt idx="11">
                  <c:v>14</c:v>
                </c:pt>
                <c:pt idx="12">
                  <c:v>14</c:v>
                </c:pt>
                <c:pt idx="13">
                  <c:v>14</c:v>
                </c:pt>
              </c:numCache>
            </c:numRef>
          </c:val>
          <c:smooth val="0"/>
        </c:ser>
        <c:ser>
          <c:idx val="2"/>
          <c:order val="2"/>
          <c:tx>
            <c:strRef>
              <c:f>'Dati Ematologia'!$D$34:$E$34</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31:$S$31</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34:$S$34</c:f>
              <c:numCache>
                <c:formatCode>General</c:formatCode>
                <c:ptCount val="14"/>
                <c:pt idx="0">
                  <c:v>18</c:v>
                </c:pt>
                <c:pt idx="1">
                  <c:v>18</c:v>
                </c:pt>
                <c:pt idx="2">
                  <c:v>18</c:v>
                </c:pt>
                <c:pt idx="3">
                  <c:v>18</c:v>
                </c:pt>
                <c:pt idx="4">
                  <c:v>18</c:v>
                </c:pt>
                <c:pt idx="5">
                  <c:v>18</c:v>
                </c:pt>
                <c:pt idx="6">
                  <c:v>18</c:v>
                </c:pt>
                <c:pt idx="7">
                  <c:v>18</c:v>
                </c:pt>
                <c:pt idx="8">
                  <c:v>18</c:v>
                </c:pt>
                <c:pt idx="9">
                  <c:v>18</c:v>
                </c:pt>
                <c:pt idx="10">
                  <c:v>18</c:v>
                </c:pt>
                <c:pt idx="11">
                  <c:v>18</c:v>
                </c:pt>
                <c:pt idx="12">
                  <c:v>18</c:v>
                </c:pt>
                <c:pt idx="13">
                  <c:v>18</c:v>
                </c:pt>
              </c:numCache>
            </c:numRef>
          </c:val>
          <c:smooth val="0"/>
        </c:ser>
        <c:hiLowLines>
          <c:spPr>
            <a:ln w="0">
              <a:noFill/>
            </a:ln>
          </c:spPr>
        </c:hiLowLines>
        <c:marker val="0"/>
        <c:axId val="12644950"/>
        <c:axId val="88379520"/>
      </c:lineChart>
      <c:catAx>
        <c:axId val="12644950"/>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8379520"/>
        <c:crossesAt val="0"/>
        <c:auto val="1"/>
        <c:lblAlgn val="ctr"/>
        <c:lblOffset val="100"/>
        <c:noMultiLvlLbl val="0"/>
      </c:catAx>
      <c:valAx>
        <c:axId val="88379520"/>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64495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Cell.Medio fl</a:t>
            </a:r>
          </a:p>
        </c:rich>
      </c:tx>
      <c:layout>
        <c:manualLayout>
          <c:xMode val="edge"/>
          <c:yMode val="edge"/>
          <c:x val="0.378151878262148"/>
          <c:y val="0.0506488597706942"/>
        </c:manualLayout>
      </c:layout>
      <c:overlay val="0"/>
      <c:spPr>
        <a:noFill/>
        <a:ln w="0">
          <a:noFill/>
        </a:ln>
      </c:spPr>
    </c:title>
    <c:autoTitleDeleted val="0"/>
    <c:plotArea>
      <c:layout>
        <c:manualLayout>
          <c:xMode val="edge"/>
          <c:yMode val="edge"/>
          <c:x val="0.0383738881129163"/>
          <c:y val="0.19566586871614"/>
          <c:w val="0.941630522678821"/>
          <c:h val="0.77220612322036"/>
        </c:manualLayout>
      </c:layout>
      <c:lineChart>
        <c:grouping val="standard"/>
        <c:varyColors val="0"/>
        <c:ser>
          <c:idx val="0"/>
          <c:order val="0"/>
          <c:tx>
            <c:strRef>
              <c:f>'Dati Ematologia'!$D$38:$E$38</c:f>
              <c:strCache>
                <c:ptCount val="1"/>
                <c:pt idx="0">
                  <c:v>Vol.Cell.Medio f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37:$S$37</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38:$S$38</c:f>
              <c:numCache>
                <c:formatCode>General</c:formatCode>
                <c:ptCount val="14"/>
                <c:pt idx="0">
                  <c:v>85.5</c:v>
                </c:pt>
                <c:pt idx="1">
                  <c:v>86.6</c:v>
                </c:pt>
                <c:pt idx="2">
                  <c:v>87.1</c:v>
                </c:pt>
                <c:pt idx="3">
                  <c:v>86.6</c:v>
                </c:pt>
                <c:pt idx="4">
                  <c:v>85.9</c:v>
                </c:pt>
                <c:pt idx="5">
                  <c:v>88.2</c:v>
                </c:pt>
                <c:pt idx="6">
                  <c:v>89.3</c:v>
                </c:pt>
                <c:pt idx="7">
                  <c:v>88.9</c:v>
                </c:pt>
                <c:pt idx="8">
                  <c:v>90</c:v>
                </c:pt>
                <c:pt idx="9">
                  <c:v>89.4</c:v>
                </c:pt>
                <c:pt idx="10">
                  <c:v>88.3</c:v>
                </c:pt>
                <c:pt idx="11">
                  <c:v>89.9</c:v>
                </c:pt>
                <c:pt idx="12">
                  <c:v>90.2</c:v>
                </c:pt>
                <c:pt idx="13">
                  <c:v>89.7</c:v>
                </c:pt>
              </c:numCache>
            </c:numRef>
          </c:val>
          <c:smooth val="0"/>
        </c:ser>
        <c:ser>
          <c:idx val="1"/>
          <c:order val="1"/>
          <c:tx>
            <c:strRef>
              <c:f>'Dati Ematologia'!$D$39:$E$39</c:f>
              <c:strCache>
                <c:ptCount val="1"/>
                <c:pt idx="0">
                  <c:v>Min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37:$S$37</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39:$S$39</c:f>
              <c:numCache>
                <c:formatCode>General</c:formatCode>
                <c:ptCount val="14"/>
                <c:pt idx="0">
                  <c:v>80</c:v>
                </c:pt>
                <c:pt idx="1">
                  <c:v>80</c:v>
                </c:pt>
                <c:pt idx="2">
                  <c:v>80</c:v>
                </c:pt>
                <c:pt idx="3">
                  <c:v>80</c:v>
                </c:pt>
                <c:pt idx="4">
                  <c:v>80</c:v>
                </c:pt>
                <c:pt idx="5">
                  <c:v>80</c:v>
                </c:pt>
                <c:pt idx="6">
                  <c:v>80</c:v>
                </c:pt>
                <c:pt idx="7">
                  <c:v>80</c:v>
                </c:pt>
                <c:pt idx="8">
                  <c:v>80</c:v>
                </c:pt>
                <c:pt idx="9">
                  <c:v>80</c:v>
                </c:pt>
                <c:pt idx="10">
                  <c:v>80</c:v>
                </c:pt>
                <c:pt idx="11">
                  <c:v>80</c:v>
                </c:pt>
                <c:pt idx="12">
                  <c:v>80</c:v>
                </c:pt>
                <c:pt idx="13">
                  <c:v>80</c:v>
                </c:pt>
              </c:numCache>
            </c:numRef>
          </c:val>
          <c:smooth val="0"/>
        </c:ser>
        <c:ser>
          <c:idx val="2"/>
          <c:order val="2"/>
          <c:tx>
            <c:strRef>
              <c:f>'Dati Ematologia'!$D$40:$E$40</c:f>
              <c:strCache>
                <c:ptCount val="1"/>
                <c:pt idx="0">
                  <c:v>Max</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Ematologia'!$F$37:$S$37</c:f>
              <c:strCache>
                <c:ptCount val="14"/>
                <c:pt idx="0">
                  <c:v>9-Jan</c:v>
                </c:pt>
                <c:pt idx="1">
                  <c:v>10-Jan</c:v>
                </c:pt>
                <c:pt idx="2">
                  <c:v>11-Jan</c:v>
                </c:pt>
                <c:pt idx="3">
                  <c:v>11-Jan</c:v>
                </c:pt>
                <c:pt idx="4">
                  <c:v>12-Jan</c:v>
                </c:pt>
                <c:pt idx="5">
                  <c:v>13-Jan</c:v>
                </c:pt>
                <c:pt idx="6">
                  <c:v>14-Jan</c:v>
                </c:pt>
                <c:pt idx="7">
                  <c:v>15-Jan</c:v>
                </c:pt>
                <c:pt idx="8">
                  <c:v>17-Jan</c:v>
                </c:pt>
                <c:pt idx="9">
                  <c:v>21-Jan</c:v>
                </c:pt>
                <c:pt idx="10">
                  <c:v>28-Jan</c:v>
                </c:pt>
                <c:pt idx="11">
                  <c:v>11-Feb</c:v>
                </c:pt>
                <c:pt idx="12">
                  <c:v>8-Mar</c:v>
                </c:pt>
                <c:pt idx="13">
                  <c:v>21-Mar</c:v>
                </c:pt>
              </c:strCache>
            </c:strRef>
          </c:cat>
          <c:val>
            <c:numRef>
              <c:f>'Dati Ematologia'!$F$40:$S$40</c:f>
              <c:numCache>
                <c:formatCode>General</c:formatCode>
                <c:ptCount val="14"/>
                <c:pt idx="0">
                  <c:v>94</c:v>
                </c:pt>
                <c:pt idx="1">
                  <c:v>94</c:v>
                </c:pt>
                <c:pt idx="2">
                  <c:v>94</c:v>
                </c:pt>
                <c:pt idx="3">
                  <c:v>94</c:v>
                </c:pt>
                <c:pt idx="4">
                  <c:v>94</c:v>
                </c:pt>
                <c:pt idx="5">
                  <c:v>94</c:v>
                </c:pt>
                <c:pt idx="6">
                  <c:v>94</c:v>
                </c:pt>
                <c:pt idx="7">
                  <c:v>94</c:v>
                </c:pt>
                <c:pt idx="8">
                  <c:v>94</c:v>
                </c:pt>
                <c:pt idx="9">
                  <c:v>94</c:v>
                </c:pt>
                <c:pt idx="10">
                  <c:v>94</c:v>
                </c:pt>
                <c:pt idx="11">
                  <c:v>94</c:v>
                </c:pt>
                <c:pt idx="12">
                  <c:v>94</c:v>
                </c:pt>
                <c:pt idx="13">
                  <c:v>94</c:v>
                </c:pt>
              </c:numCache>
            </c:numRef>
          </c:val>
          <c:smooth val="0"/>
        </c:ser>
        <c:hiLowLines>
          <c:spPr>
            <a:ln w="0">
              <a:noFill/>
            </a:ln>
          </c:spPr>
        </c:hiLowLines>
        <c:marker val="0"/>
        <c:axId val="88715412"/>
        <c:axId val="46457858"/>
      </c:lineChart>
      <c:catAx>
        <c:axId val="88715412"/>
        <c:scaling>
          <c:orientation val="minMax"/>
        </c:scaling>
        <c:delete val="0"/>
        <c:axPos val="b"/>
        <c:numFmt formatCode="[$-409]m/d/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6457858"/>
        <c:crossesAt val="0"/>
        <c:auto val="1"/>
        <c:lblAlgn val="ctr"/>
        <c:lblOffset val="100"/>
        <c:noMultiLvlLbl val="0"/>
      </c:catAx>
      <c:valAx>
        <c:axId val="4645785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71541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Relationship Id="rId9" Type="http://schemas.openxmlformats.org/officeDocument/2006/relationships/chart" Target="../charts/chart15.xml"/><Relationship Id="rId10" Type="http://schemas.openxmlformats.org/officeDocument/2006/relationships/chart" Target="../charts/chart16.xml"/><Relationship Id="rId11" Type="http://schemas.openxmlformats.org/officeDocument/2006/relationships/chart" Target="../charts/chart17.xml"/><Relationship Id="rId12"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Relationship Id="rId7" Type="http://schemas.openxmlformats.org/officeDocument/2006/relationships/chart" Target="../charts/chart25.xml"/><Relationship Id="rId8" Type="http://schemas.openxmlformats.org/officeDocument/2006/relationships/chart" Target="../charts/chart26.xml"/><Relationship Id="rId9" Type="http://schemas.openxmlformats.org/officeDocument/2006/relationships/chart" Target="../charts/chart27.xml"/><Relationship Id="rId10" Type="http://schemas.openxmlformats.org/officeDocument/2006/relationships/chart" Target="../charts/chart28.xml"/><Relationship Id="rId11" Type="http://schemas.openxmlformats.org/officeDocument/2006/relationships/chart" Target="../charts/chart29.xml"/><Relationship Id="rId12" Type="http://schemas.openxmlformats.org/officeDocument/2006/relationships/chart" Target="../charts/chart30.xml"/><Relationship Id="rId13" Type="http://schemas.openxmlformats.org/officeDocument/2006/relationships/chart" Target="../charts/chart31.xml"/><Relationship Id="rId14" Type="http://schemas.openxmlformats.org/officeDocument/2006/relationships/chart" Target="../charts/chart32.xml"/><Relationship Id="rId15" Type="http://schemas.openxmlformats.org/officeDocument/2006/relationships/chart" Target="../charts/chart33.xml"/><Relationship Id="rId16" Type="http://schemas.openxmlformats.org/officeDocument/2006/relationships/chart" Target="../charts/chart34.xml"/>
</Relationships>
</file>

<file path=xl/drawings/_rels/drawing4.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8560</xdr:colOff>
      <xdr:row>0</xdr:row>
      <xdr:rowOff>0</xdr:rowOff>
    </xdr:from>
    <xdr:to>
      <xdr:col>15</xdr:col>
      <xdr:colOff>239760</xdr:colOff>
      <xdr:row>17</xdr:row>
      <xdr:rowOff>105120</xdr:rowOff>
    </xdr:to>
    <xdr:graphicFrame>
      <xdr:nvGraphicFramePr>
        <xdr:cNvPr id="0" name="Chart 1"/>
        <xdr:cNvGraphicFramePr/>
      </xdr:nvGraphicFramePr>
      <xdr:xfrm>
        <a:off x="4915800" y="0"/>
        <a:ext cx="489672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7</xdr:row>
      <xdr:rowOff>114480</xdr:rowOff>
    </xdr:from>
    <xdr:to>
      <xdr:col>7</xdr:col>
      <xdr:colOff>429480</xdr:colOff>
      <xdr:row>35</xdr:row>
      <xdr:rowOff>56880</xdr:rowOff>
    </xdr:to>
    <xdr:graphicFrame>
      <xdr:nvGraphicFramePr>
        <xdr:cNvPr id="1" name="Chart 2"/>
        <xdr:cNvGraphicFramePr/>
      </xdr:nvGraphicFramePr>
      <xdr:xfrm>
        <a:off x="0" y="2867040"/>
        <a:ext cx="489672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8840</xdr:colOff>
      <xdr:row>17</xdr:row>
      <xdr:rowOff>114480</xdr:rowOff>
    </xdr:from>
    <xdr:to>
      <xdr:col>15</xdr:col>
      <xdr:colOff>229680</xdr:colOff>
      <xdr:row>35</xdr:row>
      <xdr:rowOff>56880</xdr:rowOff>
    </xdr:to>
    <xdr:graphicFrame>
      <xdr:nvGraphicFramePr>
        <xdr:cNvPr id="2" name="Chart 3"/>
        <xdr:cNvGraphicFramePr/>
      </xdr:nvGraphicFramePr>
      <xdr:xfrm>
        <a:off x="4906080" y="2867040"/>
        <a:ext cx="4896360" cy="285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66240</xdr:rowOff>
    </xdr:from>
    <xdr:to>
      <xdr:col>7</xdr:col>
      <xdr:colOff>429480</xdr:colOff>
      <xdr:row>53</xdr:row>
      <xdr:rowOff>9360</xdr:rowOff>
    </xdr:to>
    <xdr:graphicFrame>
      <xdr:nvGraphicFramePr>
        <xdr:cNvPr id="3" name="Chart 4"/>
        <xdr:cNvGraphicFramePr/>
      </xdr:nvGraphicFramePr>
      <xdr:xfrm>
        <a:off x="0" y="5733720"/>
        <a:ext cx="4896720" cy="28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28760</xdr:colOff>
      <xdr:row>35</xdr:row>
      <xdr:rowOff>66240</xdr:rowOff>
    </xdr:from>
    <xdr:to>
      <xdr:col>15</xdr:col>
      <xdr:colOff>219960</xdr:colOff>
      <xdr:row>53</xdr:row>
      <xdr:rowOff>9360</xdr:rowOff>
    </xdr:to>
    <xdr:graphicFrame>
      <xdr:nvGraphicFramePr>
        <xdr:cNvPr id="4" name="Chart 5"/>
        <xdr:cNvGraphicFramePr/>
      </xdr:nvGraphicFramePr>
      <xdr:xfrm>
        <a:off x="4896000" y="5733720"/>
        <a:ext cx="4896720" cy="285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7</xdr:col>
      <xdr:colOff>429480</xdr:colOff>
      <xdr:row>17</xdr:row>
      <xdr:rowOff>105120</xdr:rowOff>
    </xdr:to>
    <xdr:graphicFrame>
      <xdr:nvGraphicFramePr>
        <xdr:cNvPr id="5" name="Chart 6"/>
        <xdr:cNvGraphicFramePr/>
      </xdr:nvGraphicFramePr>
      <xdr:xfrm>
        <a:off x="0" y="0"/>
        <a:ext cx="4896720" cy="2857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29480</xdr:colOff>
      <xdr:row>17</xdr:row>
      <xdr:rowOff>105120</xdr:rowOff>
    </xdr:to>
    <xdr:graphicFrame>
      <xdr:nvGraphicFramePr>
        <xdr:cNvPr id="6" name="Chart 1"/>
        <xdr:cNvGraphicFramePr/>
      </xdr:nvGraphicFramePr>
      <xdr:xfrm>
        <a:off x="0" y="0"/>
        <a:ext cx="489672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18680</xdr:colOff>
      <xdr:row>0</xdr:row>
      <xdr:rowOff>0</xdr:rowOff>
    </xdr:from>
    <xdr:to>
      <xdr:col>15</xdr:col>
      <xdr:colOff>209880</xdr:colOff>
      <xdr:row>17</xdr:row>
      <xdr:rowOff>105120</xdr:rowOff>
    </xdr:to>
    <xdr:graphicFrame>
      <xdr:nvGraphicFramePr>
        <xdr:cNvPr id="7" name="Chart 2"/>
        <xdr:cNvGraphicFramePr/>
      </xdr:nvGraphicFramePr>
      <xdr:xfrm>
        <a:off x="4885920" y="0"/>
        <a:ext cx="489672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7</xdr:row>
      <xdr:rowOff>95760</xdr:rowOff>
    </xdr:from>
    <xdr:to>
      <xdr:col>7</xdr:col>
      <xdr:colOff>429480</xdr:colOff>
      <xdr:row>35</xdr:row>
      <xdr:rowOff>37800</xdr:rowOff>
    </xdr:to>
    <xdr:graphicFrame>
      <xdr:nvGraphicFramePr>
        <xdr:cNvPr id="8" name="Chart 3"/>
        <xdr:cNvGraphicFramePr/>
      </xdr:nvGraphicFramePr>
      <xdr:xfrm>
        <a:off x="0" y="2848320"/>
        <a:ext cx="4896720" cy="285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18680</xdr:colOff>
      <xdr:row>17</xdr:row>
      <xdr:rowOff>95760</xdr:rowOff>
    </xdr:from>
    <xdr:to>
      <xdr:col>15</xdr:col>
      <xdr:colOff>209880</xdr:colOff>
      <xdr:row>35</xdr:row>
      <xdr:rowOff>37800</xdr:rowOff>
    </xdr:to>
    <xdr:graphicFrame>
      <xdr:nvGraphicFramePr>
        <xdr:cNvPr id="9" name="Chart 4"/>
        <xdr:cNvGraphicFramePr/>
      </xdr:nvGraphicFramePr>
      <xdr:xfrm>
        <a:off x="4885920" y="2848320"/>
        <a:ext cx="4896720" cy="2856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5</xdr:row>
      <xdr:rowOff>37800</xdr:rowOff>
    </xdr:from>
    <xdr:to>
      <xdr:col>7</xdr:col>
      <xdr:colOff>429480</xdr:colOff>
      <xdr:row>52</xdr:row>
      <xdr:rowOff>142920</xdr:rowOff>
    </xdr:to>
    <xdr:graphicFrame>
      <xdr:nvGraphicFramePr>
        <xdr:cNvPr id="10" name="Chart 5"/>
        <xdr:cNvGraphicFramePr/>
      </xdr:nvGraphicFramePr>
      <xdr:xfrm>
        <a:off x="0" y="5705280"/>
        <a:ext cx="4896720" cy="285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18680</xdr:colOff>
      <xdr:row>35</xdr:row>
      <xdr:rowOff>28440</xdr:rowOff>
    </xdr:from>
    <xdr:to>
      <xdr:col>15</xdr:col>
      <xdr:colOff>209880</xdr:colOff>
      <xdr:row>52</xdr:row>
      <xdr:rowOff>133560</xdr:rowOff>
    </xdr:to>
    <xdr:graphicFrame>
      <xdr:nvGraphicFramePr>
        <xdr:cNvPr id="11" name="Chart 6"/>
        <xdr:cNvGraphicFramePr/>
      </xdr:nvGraphicFramePr>
      <xdr:xfrm>
        <a:off x="4885920" y="5695920"/>
        <a:ext cx="4896720" cy="2857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52</xdr:row>
      <xdr:rowOff>142920</xdr:rowOff>
    </xdr:from>
    <xdr:to>
      <xdr:col>7</xdr:col>
      <xdr:colOff>429480</xdr:colOff>
      <xdr:row>70</xdr:row>
      <xdr:rowOff>86040</xdr:rowOff>
    </xdr:to>
    <xdr:graphicFrame>
      <xdr:nvGraphicFramePr>
        <xdr:cNvPr id="12" name="Chart 7"/>
        <xdr:cNvGraphicFramePr/>
      </xdr:nvGraphicFramePr>
      <xdr:xfrm>
        <a:off x="0" y="8562960"/>
        <a:ext cx="4896720" cy="2857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8680</xdr:colOff>
      <xdr:row>52</xdr:row>
      <xdr:rowOff>142920</xdr:rowOff>
    </xdr:from>
    <xdr:to>
      <xdr:col>15</xdr:col>
      <xdr:colOff>209880</xdr:colOff>
      <xdr:row>70</xdr:row>
      <xdr:rowOff>86040</xdr:rowOff>
    </xdr:to>
    <xdr:graphicFrame>
      <xdr:nvGraphicFramePr>
        <xdr:cNvPr id="13" name="Chart 8"/>
        <xdr:cNvGraphicFramePr/>
      </xdr:nvGraphicFramePr>
      <xdr:xfrm>
        <a:off x="4885920" y="8562960"/>
        <a:ext cx="4896720" cy="2857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70</xdr:row>
      <xdr:rowOff>66600</xdr:rowOff>
    </xdr:from>
    <xdr:to>
      <xdr:col>7</xdr:col>
      <xdr:colOff>429480</xdr:colOff>
      <xdr:row>88</xdr:row>
      <xdr:rowOff>9360</xdr:rowOff>
    </xdr:to>
    <xdr:graphicFrame>
      <xdr:nvGraphicFramePr>
        <xdr:cNvPr id="14" name="Chart 9"/>
        <xdr:cNvGraphicFramePr/>
      </xdr:nvGraphicFramePr>
      <xdr:xfrm>
        <a:off x="0" y="11401200"/>
        <a:ext cx="4896720" cy="2857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438840</xdr:colOff>
      <xdr:row>70</xdr:row>
      <xdr:rowOff>57240</xdr:rowOff>
    </xdr:from>
    <xdr:to>
      <xdr:col>15</xdr:col>
      <xdr:colOff>229680</xdr:colOff>
      <xdr:row>87</xdr:row>
      <xdr:rowOff>162000</xdr:rowOff>
    </xdr:to>
    <xdr:graphicFrame>
      <xdr:nvGraphicFramePr>
        <xdr:cNvPr id="15" name="Chart 10"/>
        <xdr:cNvGraphicFramePr/>
      </xdr:nvGraphicFramePr>
      <xdr:xfrm>
        <a:off x="4906080" y="11391840"/>
        <a:ext cx="4896360" cy="2857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88</xdr:row>
      <xdr:rowOff>0</xdr:rowOff>
    </xdr:from>
    <xdr:to>
      <xdr:col>7</xdr:col>
      <xdr:colOff>429480</xdr:colOff>
      <xdr:row>105</xdr:row>
      <xdr:rowOff>105120</xdr:rowOff>
    </xdr:to>
    <xdr:graphicFrame>
      <xdr:nvGraphicFramePr>
        <xdr:cNvPr id="16" name="Chart 11"/>
        <xdr:cNvGraphicFramePr/>
      </xdr:nvGraphicFramePr>
      <xdr:xfrm>
        <a:off x="0" y="14249520"/>
        <a:ext cx="4896720" cy="2857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428760</xdr:colOff>
      <xdr:row>88</xdr:row>
      <xdr:rowOff>9360</xdr:rowOff>
    </xdr:from>
    <xdr:to>
      <xdr:col>15</xdr:col>
      <xdr:colOff>219960</xdr:colOff>
      <xdr:row>105</xdr:row>
      <xdr:rowOff>114480</xdr:rowOff>
    </xdr:to>
    <xdr:graphicFrame>
      <xdr:nvGraphicFramePr>
        <xdr:cNvPr id="17" name="Chart 12"/>
        <xdr:cNvGraphicFramePr/>
      </xdr:nvGraphicFramePr>
      <xdr:xfrm>
        <a:off x="4896000" y="14258880"/>
        <a:ext cx="4896720" cy="2857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8720</xdr:rowOff>
    </xdr:from>
    <xdr:to>
      <xdr:col>7</xdr:col>
      <xdr:colOff>1017000</xdr:colOff>
      <xdr:row>35</xdr:row>
      <xdr:rowOff>133560</xdr:rowOff>
    </xdr:to>
    <xdr:graphicFrame>
      <xdr:nvGraphicFramePr>
        <xdr:cNvPr id="18" name="Chart 1"/>
        <xdr:cNvGraphicFramePr/>
      </xdr:nvGraphicFramePr>
      <xdr:xfrm>
        <a:off x="0" y="5371920"/>
        <a:ext cx="608436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86040</xdr:rowOff>
    </xdr:from>
    <xdr:to>
      <xdr:col>8</xdr:col>
      <xdr:colOff>720</xdr:colOff>
      <xdr:row>53</xdr:row>
      <xdr:rowOff>295200</xdr:rowOff>
    </xdr:to>
    <xdr:graphicFrame>
      <xdr:nvGraphicFramePr>
        <xdr:cNvPr id="19" name="Chart 2"/>
        <xdr:cNvGraphicFramePr/>
      </xdr:nvGraphicFramePr>
      <xdr:xfrm>
        <a:off x="0" y="9277560"/>
        <a:ext cx="6094080" cy="26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7</xdr:row>
      <xdr:rowOff>19080</xdr:rowOff>
    </xdr:from>
    <xdr:to>
      <xdr:col>8</xdr:col>
      <xdr:colOff>720</xdr:colOff>
      <xdr:row>78</xdr:row>
      <xdr:rowOff>152280</xdr:rowOff>
    </xdr:to>
    <xdr:graphicFrame>
      <xdr:nvGraphicFramePr>
        <xdr:cNvPr id="20" name="Chart 3"/>
        <xdr:cNvGraphicFramePr/>
      </xdr:nvGraphicFramePr>
      <xdr:xfrm>
        <a:off x="0" y="14839920"/>
        <a:ext cx="6094080" cy="353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9</xdr:row>
      <xdr:rowOff>18720</xdr:rowOff>
    </xdr:from>
    <xdr:to>
      <xdr:col>8</xdr:col>
      <xdr:colOff>720</xdr:colOff>
      <xdr:row>98</xdr:row>
      <xdr:rowOff>161640</xdr:rowOff>
    </xdr:to>
    <xdr:graphicFrame>
      <xdr:nvGraphicFramePr>
        <xdr:cNvPr id="21" name="Chart 4"/>
        <xdr:cNvGraphicFramePr/>
      </xdr:nvGraphicFramePr>
      <xdr:xfrm>
        <a:off x="0" y="18402120"/>
        <a:ext cx="609408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7</xdr:row>
      <xdr:rowOff>37800</xdr:rowOff>
    </xdr:from>
    <xdr:to>
      <xdr:col>8</xdr:col>
      <xdr:colOff>720</xdr:colOff>
      <xdr:row>130</xdr:row>
      <xdr:rowOff>162000</xdr:rowOff>
    </xdr:to>
    <xdr:graphicFrame>
      <xdr:nvGraphicFramePr>
        <xdr:cNvPr id="22" name="Chart 5"/>
        <xdr:cNvGraphicFramePr/>
      </xdr:nvGraphicFramePr>
      <xdr:xfrm>
        <a:off x="0" y="25403040"/>
        <a:ext cx="6094080" cy="222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01</xdr:row>
      <xdr:rowOff>715320</xdr:rowOff>
    </xdr:from>
    <xdr:to>
      <xdr:col>8</xdr:col>
      <xdr:colOff>720</xdr:colOff>
      <xdr:row>117</xdr:row>
      <xdr:rowOff>28440</xdr:rowOff>
    </xdr:to>
    <xdr:graphicFrame>
      <xdr:nvGraphicFramePr>
        <xdr:cNvPr id="23" name="Chart 6"/>
        <xdr:cNvGraphicFramePr/>
      </xdr:nvGraphicFramePr>
      <xdr:xfrm>
        <a:off x="0" y="22927680"/>
        <a:ext cx="6094080" cy="2466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31</xdr:row>
      <xdr:rowOff>28440</xdr:rowOff>
    </xdr:from>
    <xdr:to>
      <xdr:col>7</xdr:col>
      <xdr:colOff>1017000</xdr:colOff>
      <xdr:row>148</xdr:row>
      <xdr:rowOff>133560</xdr:rowOff>
    </xdr:to>
    <xdr:graphicFrame>
      <xdr:nvGraphicFramePr>
        <xdr:cNvPr id="24" name="Chart 7"/>
        <xdr:cNvGraphicFramePr/>
      </xdr:nvGraphicFramePr>
      <xdr:xfrm>
        <a:off x="0" y="27660600"/>
        <a:ext cx="6084360" cy="2857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48</xdr:row>
      <xdr:rowOff>152640</xdr:rowOff>
    </xdr:from>
    <xdr:to>
      <xdr:col>8</xdr:col>
      <xdr:colOff>720</xdr:colOff>
      <xdr:row>168</xdr:row>
      <xdr:rowOff>142920</xdr:rowOff>
    </xdr:to>
    <xdr:graphicFrame>
      <xdr:nvGraphicFramePr>
        <xdr:cNvPr id="25" name="Chart 8"/>
        <xdr:cNvGraphicFramePr/>
      </xdr:nvGraphicFramePr>
      <xdr:xfrm>
        <a:off x="0" y="30537360"/>
        <a:ext cx="6094080" cy="3228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1</xdr:row>
      <xdr:rowOff>28440</xdr:rowOff>
    </xdr:from>
    <xdr:to>
      <xdr:col>8</xdr:col>
      <xdr:colOff>720</xdr:colOff>
      <xdr:row>220</xdr:row>
      <xdr:rowOff>9720</xdr:rowOff>
    </xdr:to>
    <xdr:graphicFrame>
      <xdr:nvGraphicFramePr>
        <xdr:cNvPr id="26" name="Chart 9"/>
        <xdr:cNvGraphicFramePr/>
      </xdr:nvGraphicFramePr>
      <xdr:xfrm>
        <a:off x="0" y="46253160"/>
        <a:ext cx="6094080" cy="3057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40</xdr:row>
      <xdr:rowOff>9720</xdr:rowOff>
    </xdr:from>
    <xdr:to>
      <xdr:col>7</xdr:col>
      <xdr:colOff>1017000</xdr:colOff>
      <xdr:row>258</xdr:row>
      <xdr:rowOff>133200</xdr:rowOff>
    </xdr:to>
    <xdr:graphicFrame>
      <xdr:nvGraphicFramePr>
        <xdr:cNvPr id="27" name="Chart 10"/>
        <xdr:cNvGraphicFramePr/>
      </xdr:nvGraphicFramePr>
      <xdr:xfrm>
        <a:off x="0" y="55483200"/>
        <a:ext cx="6084360" cy="3038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58</xdr:row>
      <xdr:rowOff>123840</xdr:rowOff>
    </xdr:from>
    <xdr:to>
      <xdr:col>7</xdr:col>
      <xdr:colOff>1006920</xdr:colOff>
      <xdr:row>276</xdr:row>
      <xdr:rowOff>162000</xdr:rowOff>
    </xdr:to>
    <xdr:graphicFrame>
      <xdr:nvGraphicFramePr>
        <xdr:cNvPr id="28" name="Chart 11"/>
        <xdr:cNvGraphicFramePr/>
      </xdr:nvGraphicFramePr>
      <xdr:xfrm>
        <a:off x="0" y="58512240"/>
        <a:ext cx="6074280" cy="2952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24</xdr:row>
      <xdr:rowOff>0</xdr:rowOff>
    </xdr:from>
    <xdr:to>
      <xdr:col>7</xdr:col>
      <xdr:colOff>1006920</xdr:colOff>
      <xdr:row>239</xdr:row>
      <xdr:rowOff>161640</xdr:rowOff>
    </xdr:to>
    <xdr:graphicFrame>
      <xdr:nvGraphicFramePr>
        <xdr:cNvPr id="29" name="Chart 12"/>
        <xdr:cNvGraphicFramePr/>
      </xdr:nvGraphicFramePr>
      <xdr:xfrm>
        <a:off x="0" y="52882920"/>
        <a:ext cx="6074280" cy="2590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27</xdr:row>
      <xdr:rowOff>142920</xdr:rowOff>
    </xdr:from>
    <xdr:to>
      <xdr:col>8</xdr:col>
      <xdr:colOff>720</xdr:colOff>
      <xdr:row>340</xdr:row>
      <xdr:rowOff>95760</xdr:rowOff>
    </xdr:to>
    <xdr:graphicFrame>
      <xdr:nvGraphicFramePr>
        <xdr:cNvPr id="30" name="Chart 13"/>
        <xdr:cNvGraphicFramePr/>
      </xdr:nvGraphicFramePr>
      <xdr:xfrm>
        <a:off x="0" y="75209400"/>
        <a:ext cx="6094080" cy="20577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40</xdr:row>
      <xdr:rowOff>114480</xdr:rowOff>
    </xdr:from>
    <xdr:to>
      <xdr:col>8</xdr:col>
      <xdr:colOff>720</xdr:colOff>
      <xdr:row>353</xdr:row>
      <xdr:rowOff>66240</xdr:rowOff>
    </xdr:to>
    <xdr:graphicFrame>
      <xdr:nvGraphicFramePr>
        <xdr:cNvPr id="31" name="Chart 14"/>
        <xdr:cNvGraphicFramePr/>
      </xdr:nvGraphicFramePr>
      <xdr:xfrm>
        <a:off x="0" y="77285880"/>
        <a:ext cx="6094080" cy="2057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173</xdr:row>
      <xdr:rowOff>28440</xdr:rowOff>
    </xdr:from>
    <xdr:to>
      <xdr:col>8</xdr:col>
      <xdr:colOff>720</xdr:colOff>
      <xdr:row>189</xdr:row>
      <xdr:rowOff>152280</xdr:rowOff>
    </xdr:to>
    <xdr:graphicFrame>
      <xdr:nvGraphicFramePr>
        <xdr:cNvPr id="32" name="Chart 15"/>
        <xdr:cNvGraphicFramePr/>
      </xdr:nvGraphicFramePr>
      <xdr:xfrm>
        <a:off x="0" y="36956880"/>
        <a:ext cx="6094080" cy="2714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312</xdr:row>
      <xdr:rowOff>19080</xdr:rowOff>
    </xdr:from>
    <xdr:to>
      <xdr:col>8</xdr:col>
      <xdr:colOff>720</xdr:colOff>
      <xdr:row>327</xdr:row>
      <xdr:rowOff>95400</xdr:rowOff>
    </xdr:to>
    <xdr:graphicFrame>
      <xdr:nvGraphicFramePr>
        <xdr:cNvPr id="33" name="Chart 16"/>
        <xdr:cNvGraphicFramePr/>
      </xdr:nvGraphicFramePr>
      <xdr:xfrm>
        <a:off x="0" y="72656640"/>
        <a:ext cx="6094080" cy="2505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8</xdr:col>
      <xdr:colOff>588960</xdr:colOff>
      <xdr:row>17</xdr:row>
      <xdr:rowOff>124200</xdr:rowOff>
    </xdr:to>
    <xdr:graphicFrame>
      <xdr:nvGraphicFramePr>
        <xdr:cNvPr id="34" name="Chart 1"/>
        <xdr:cNvGraphicFramePr/>
      </xdr:nvGraphicFramePr>
      <xdr:xfrm>
        <a:off x="10080" y="19080"/>
        <a:ext cx="568440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xdr:row>
      <xdr:rowOff>0</xdr:rowOff>
    </xdr:from>
    <xdr:to>
      <xdr:col>8</xdr:col>
      <xdr:colOff>578880</xdr:colOff>
      <xdr:row>35</xdr:row>
      <xdr:rowOff>104760</xdr:rowOff>
    </xdr:to>
    <xdr:graphicFrame>
      <xdr:nvGraphicFramePr>
        <xdr:cNvPr id="35" name="Chart 2"/>
        <xdr:cNvGraphicFramePr/>
      </xdr:nvGraphicFramePr>
      <xdr:xfrm>
        <a:off x="0" y="2914560"/>
        <a:ext cx="568440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99"/>
    <col collapsed="false" customWidth="true" hidden="false" outlineLevel="0" max="3" min="3" style="0" width="6.85"/>
    <col collapsed="false" customWidth="true" hidden="false" outlineLevel="0" max="4" min="4" style="0" width="12.56"/>
    <col collapsed="false" customWidth="true" hidden="false" outlineLevel="0" max="5" min="5" style="0" width="10.71"/>
    <col collapsed="false" customWidth="true" hidden="false" outlineLevel="0" max="16" min="6" style="0" width="6.56"/>
    <col collapsed="false" customWidth="true" hidden="false" outlineLevel="0" max="17" min="17" style="0" width="5.99"/>
    <col collapsed="false" customWidth="true" hidden="false" outlineLevel="0" max="19" min="18" style="0" width="6.7"/>
    <col collapsed="false" customWidth="true" hidden="false" outlineLevel="0" max="20" min="20" style="0" width="9.85"/>
    <col collapsed="false" customWidth="true" hidden="false" outlineLevel="0" max="21" min="21" style="0" width="10.13"/>
  </cols>
  <sheetData>
    <row r="1" customFormat="false" ht="39.75" hidden="false" customHeight="true" outlineLevel="0" collapsed="false">
      <c r="A1" s="1" t="s">
        <v>0</v>
      </c>
      <c r="B1" s="1" t="s">
        <v>1</v>
      </c>
      <c r="C1" s="2" t="s">
        <v>2</v>
      </c>
      <c r="D1" s="2" t="s">
        <v>3</v>
      </c>
      <c r="E1" s="2" t="s">
        <v>4</v>
      </c>
      <c r="F1" s="2" t="s">
        <v>5</v>
      </c>
      <c r="G1" s="2" t="s">
        <v>5</v>
      </c>
      <c r="H1" s="2" t="s">
        <v>5</v>
      </c>
      <c r="I1" s="2" t="s">
        <v>5</v>
      </c>
      <c r="J1" s="2" t="s">
        <v>5</v>
      </c>
      <c r="K1" s="2" t="s">
        <v>5</v>
      </c>
      <c r="L1" s="2" t="s">
        <v>5</v>
      </c>
      <c r="M1" s="2" t="s">
        <v>5</v>
      </c>
      <c r="N1" s="2" t="s">
        <v>5</v>
      </c>
      <c r="O1" s="2" t="s">
        <v>5</v>
      </c>
      <c r="P1" s="2" t="s">
        <v>5</v>
      </c>
      <c r="Q1" s="2" t="s">
        <v>5</v>
      </c>
      <c r="R1" s="2" t="s">
        <v>5</v>
      </c>
      <c r="S1" s="2" t="s">
        <v>5</v>
      </c>
      <c r="T1" s="3" t="s">
        <v>6</v>
      </c>
      <c r="U1" s="3" t="s">
        <v>7</v>
      </c>
      <c r="V1" s="3" t="s">
        <v>8</v>
      </c>
    </row>
    <row r="2" customFormat="false" ht="12.75" hidden="false" customHeight="false" outlineLevel="0" collapsed="false">
      <c r="A2" s="2"/>
      <c r="B2" s="2"/>
      <c r="C2" s="2"/>
      <c r="D2" s="2"/>
      <c r="E2" s="2"/>
      <c r="F2" s="4" t="n">
        <v>37265</v>
      </c>
      <c r="G2" s="4" t="n">
        <v>37266</v>
      </c>
      <c r="H2" s="4" t="n">
        <v>37267</v>
      </c>
      <c r="I2" s="4" t="n">
        <v>37267</v>
      </c>
      <c r="J2" s="4" t="n">
        <v>37268</v>
      </c>
      <c r="K2" s="4" t="n">
        <v>37269</v>
      </c>
      <c r="L2" s="4" t="n">
        <v>37270</v>
      </c>
      <c r="M2" s="4" t="n">
        <v>37271</v>
      </c>
      <c r="N2" s="4" t="n">
        <v>37273</v>
      </c>
      <c r="O2" s="4" t="n">
        <v>37277</v>
      </c>
      <c r="P2" s="4" t="n">
        <v>37284</v>
      </c>
      <c r="Q2" s="4" t="n">
        <v>37298</v>
      </c>
      <c r="R2" s="4" t="n">
        <v>37323</v>
      </c>
      <c r="S2" s="4" t="n">
        <v>37336</v>
      </c>
      <c r="T2" s="5" t="n">
        <f aca="false">S2-R2</f>
        <v>13</v>
      </c>
      <c r="U2" s="2"/>
      <c r="V2" s="2"/>
    </row>
    <row r="3" s="9" customFormat="true" ht="12.75" hidden="false" customHeight="false" outlineLevel="0" collapsed="false">
      <c r="A3" s="6" t="n">
        <v>4.7</v>
      </c>
      <c r="B3" s="6" t="n">
        <v>6.1</v>
      </c>
      <c r="C3" s="6" t="s">
        <v>9</v>
      </c>
      <c r="D3" s="6" t="s">
        <v>10</v>
      </c>
      <c r="E3" s="6" t="s">
        <v>11</v>
      </c>
      <c r="F3" s="6" t="n">
        <v>4.61</v>
      </c>
      <c r="G3" s="6" t="n">
        <v>3.11</v>
      </c>
      <c r="H3" s="6" t="n">
        <v>2.9</v>
      </c>
      <c r="I3" s="6" t="n">
        <v>2.84</v>
      </c>
      <c r="J3" s="6" t="n">
        <v>3.12</v>
      </c>
      <c r="K3" s="6" t="n">
        <v>3.12</v>
      </c>
      <c r="L3" s="6" t="n">
        <v>3.12</v>
      </c>
      <c r="M3" s="6" t="n">
        <v>3.21</v>
      </c>
      <c r="N3" s="6" t="n">
        <v>3.4</v>
      </c>
      <c r="O3" s="6" t="n">
        <v>3.74</v>
      </c>
      <c r="P3" s="6" t="n">
        <v>3.9</v>
      </c>
      <c r="Q3" s="6" t="n">
        <v>4.29</v>
      </c>
      <c r="R3" s="6" t="n">
        <v>4.81</v>
      </c>
      <c r="S3" s="6" t="n">
        <v>5.05</v>
      </c>
      <c r="T3" s="6" t="n">
        <f aca="false">(S3-R3)/T$2</f>
        <v>0.0184615384615385</v>
      </c>
      <c r="U3" s="7" t="n">
        <f aca="false">IF(T3=0,IF(S3&gt;=A3&amp;S3&lt;=B3,100,0),INT(IF(S3&lt;A3,(A3-S3)/T3,IF(S3&gt;B3,(S3-B3)/T3,0))))</f>
        <v>0</v>
      </c>
      <c r="V3" s="8" t="str">
        <f aca="false">IF(U3=0,"ok",IF(U3=100&amp;T3=0,"Attenzione nessun incremento",IF(U3&lt;0,S$2-U3,S$2+U3)))</f>
        <v>ok</v>
      </c>
    </row>
    <row r="4" customFormat="false" ht="12.75" hidden="false" customHeight="false" outlineLevel="0" collapsed="false">
      <c r="A4" s="2" t="n">
        <v>14</v>
      </c>
      <c r="B4" s="2" t="n">
        <v>18</v>
      </c>
      <c r="C4" s="2" t="s">
        <v>12</v>
      </c>
      <c r="D4" s="2" t="s">
        <v>13</v>
      </c>
      <c r="E4" s="2" t="s">
        <v>14</v>
      </c>
      <c r="F4" s="2" t="n">
        <v>14</v>
      </c>
      <c r="G4" s="2" t="n">
        <v>9.6</v>
      </c>
      <c r="H4" s="2" t="n">
        <v>8.6</v>
      </c>
      <c r="I4" s="2" t="n">
        <v>8.5</v>
      </c>
      <c r="J4" s="2" t="n">
        <v>9.5</v>
      </c>
      <c r="K4" s="2" t="n">
        <v>9.1</v>
      </c>
      <c r="L4" s="2" t="n">
        <v>9.2</v>
      </c>
      <c r="M4" s="2" t="n">
        <v>9.4</v>
      </c>
      <c r="N4" s="2" t="n">
        <v>9.9</v>
      </c>
      <c r="O4" s="2" t="n">
        <v>11.2</v>
      </c>
      <c r="P4" s="2" t="n">
        <v>11.3</v>
      </c>
      <c r="Q4" s="2" t="n">
        <v>11.9</v>
      </c>
      <c r="R4" s="2" t="n">
        <v>13.9</v>
      </c>
      <c r="S4" s="2" t="n">
        <v>14.5</v>
      </c>
      <c r="T4" s="10" t="n">
        <f aca="false">(S4-R4)/T$2</f>
        <v>0.0461538461538461</v>
      </c>
      <c r="U4" s="11" t="n">
        <f aca="false">IF(T4=0,IF(S4&gt;=A4&amp;S4&lt;=B4,100,0),INT(IF(S4&lt;A4,(A4-S4)/T4,IF(S4&gt;B4,(S4-B4)/T4,0))))</f>
        <v>0</v>
      </c>
      <c r="V4" s="4" t="str">
        <f aca="false">IF(U4=0,"ok",IF(U4=100&amp;T4=0,"Attenzione nessun incremento",IF(U4&lt;0,S$2-U4,S$2+U4)))</f>
        <v>ok</v>
      </c>
    </row>
    <row r="5" s="9" customFormat="true" ht="12.75" hidden="false" customHeight="false" outlineLevel="0" collapsed="false">
      <c r="A5" s="6" t="n">
        <v>80</v>
      </c>
      <c r="B5" s="6" t="n">
        <v>94</v>
      </c>
      <c r="C5" s="6" t="s">
        <v>15</v>
      </c>
      <c r="D5" s="6" t="s">
        <v>16</v>
      </c>
      <c r="E5" s="6" t="s">
        <v>17</v>
      </c>
      <c r="F5" s="6" t="n">
        <v>85.5</v>
      </c>
      <c r="G5" s="6" t="n">
        <v>86.6</v>
      </c>
      <c r="H5" s="6" t="n">
        <v>87.1</v>
      </c>
      <c r="I5" s="6" t="n">
        <v>86.6</v>
      </c>
      <c r="J5" s="6" t="n">
        <v>85.9</v>
      </c>
      <c r="K5" s="6" t="n">
        <v>88.2</v>
      </c>
      <c r="L5" s="6" t="n">
        <v>89.3</v>
      </c>
      <c r="M5" s="6" t="n">
        <v>88.9</v>
      </c>
      <c r="N5" s="6" t="n">
        <v>90</v>
      </c>
      <c r="O5" s="6" t="n">
        <v>89.4</v>
      </c>
      <c r="P5" s="6" t="n">
        <v>88.3</v>
      </c>
      <c r="Q5" s="6" t="n">
        <v>89.9</v>
      </c>
      <c r="R5" s="6" t="n">
        <v>90.2</v>
      </c>
      <c r="S5" s="6" t="n">
        <v>89.7</v>
      </c>
      <c r="T5" s="6" t="n">
        <f aca="false">(S5-R5)/T$2</f>
        <v>-0.0384615384615385</v>
      </c>
      <c r="U5" s="7" t="n">
        <f aca="false">IF(T5=0,IF(S5&gt;=A5&amp;S5&lt;=B5,100,0),INT(IF(S5&lt;A5,(A5-S5)/T5,IF(S5&gt;B5,(S5-B5)/T5,0))))</f>
        <v>0</v>
      </c>
      <c r="V5" s="8" t="str">
        <f aca="false">IF(U5=0,"ok",IF(U5=100&amp;T5=0,"Attenzione nessun incremento",IF(U5&lt;0,S$2-U5,S$2+U5)))</f>
        <v>ok</v>
      </c>
    </row>
    <row r="6" customFormat="false" ht="12.75" hidden="false" customHeight="false" outlineLevel="0" collapsed="false">
      <c r="A6" s="2" t="n">
        <v>42</v>
      </c>
      <c r="B6" s="2" t="n">
        <v>51</v>
      </c>
      <c r="C6" s="2" t="s">
        <v>18</v>
      </c>
      <c r="D6" s="2" t="s">
        <v>19</v>
      </c>
      <c r="E6" s="2" t="s">
        <v>20</v>
      </c>
      <c r="F6" s="2" t="n">
        <v>39.42</v>
      </c>
      <c r="G6" s="2" t="n">
        <v>26.93</v>
      </c>
      <c r="H6" s="2" t="n">
        <v>25.26</v>
      </c>
      <c r="I6" s="2" t="n">
        <v>24.59</v>
      </c>
      <c r="J6" s="2" t="n">
        <v>26.8</v>
      </c>
      <c r="K6" s="2" t="n">
        <v>27.52</v>
      </c>
      <c r="L6" s="2" t="n">
        <v>27.86</v>
      </c>
      <c r="M6" s="2" t="n">
        <v>28.54</v>
      </c>
      <c r="N6" s="2" t="n">
        <v>30.6</v>
      </c>
      <c r="O6" s="2" t="n">
        <v>33.4</v>
      </c>
      <c r="P6" s="2" t="n">
        <v>34.4</v>
      </c>
      <c r="Q6" s="2" t="n">
        <v>38.57</v>
      </c>
      <c r="R6" s="2" t="n">
        <v>43.39</v>
      </c>
      <c r="S6" s="2" t="n">
        <v>45.3</v>
      </c>
      <c r="T6" s="10" t="n">
        <f aca="false">(S6-R6)/T$2</f>
        <v>0.146923076923077</v>
      </c>
      <c r="U6" s="11" t="n">
        <f aca="false">IF(T6=0,IF(S6&gt;=A6&amp;S6&lt;=B6,100,0),INT(IF(S6&lt;A6,(A6-S6)/T6,IF(S6&gt;B6,(S6-B6)/T6,0))))</f>
        <v>0</v>
      </c>
      <c r="V6" s="4" t="str">
        <f aca="false">IF(U6=0,"ok",IF(U6=100&amp;T6=0,"Attenzione nessun incremento",IF(U6&lt;0,S$2-U6,S$2+U6)))</f>
        <v>ok</v>
      </c>
    </row>
    <row r="7" s="9" customFormat="true" ht="25.5" hidden="false" customHeight="false" outlineLevel="0" collapsed="false">
      <c r="A7" s="6" t="n">
        <v>27</v>
      </c>
      <c r="B7" s="6" t="n">
        <v>31</v>
      </c>
      <c r="C7" s="12" t="s">
        <v>21</v>
      </c>
      <c r="D7" s="12" t="s">
        <v>22</v>
      </c>
      <c r="E7" s="12" t="s">
        <v>23</v>
      </c>
      <c r="F7" s="6" t="n">
        <v>30.4</v>
      </c>
      <c r="G7" s="6" t="n">
        <v>30.9</v>
      </c>
      <c r="H7" s="6" t="n">
        <v>29.7</v>
      </c>
      <c r="I7" s="6" t="n">
        <v>29.9</v>
      </c>
      <c r="J7" s="6" t="n">
        <v>30.4</v>
      </c>
      <c r="K7" s="6" t="n">
        <v>29.2</v>
      </c>
      <c r="L7" s="6" t="n">
        <v>29.5</v>
      </c>
      <c r="M7" s="6" t="n">
        <v>29.3</v>
      </c>
      <c r="N7" s="6" t="n">
        <v>29.1</v>
      </c>
      <c r="O7" s="6" t="n">
        <v>29.9</v>
      </c>
      <c r="P7" s="6" t="n">
        <v>29</v>
      </c>
      <c r="Q7" s="6" t="n">
        <v>27.7</v>
      </c>
      <c r="R7" s="6" t="n">
        <v>28.9</v>
      </c>
      <c r="S7" s="6" t="n">
        <v>28.7</v>
      </c>
      <c r="T7" s="6" t="n">
        <f aca="false">(S7-R7)/T$2</f>
        <v>-0.0153846153846153</v>
      </c>
      <c r="U7" s="7" t="n">
        <f aca="false">IF(T7=0,IF(S7&gt;=A7&amp;S7&lt;=B7,100,0),INT(IF(S7&lt;A7,(A7-S7)/T7,IF(S7&gt;B7,(S7-B7)/T7,0))))</f>
        <v>0</v>
      </c>
      <c r="V7" s="8" t="str">
        <f aca="false">IF(U7=0,"ok",IF(U7=100&amp;T7=0,"Attenzione nessun incremento",IF(U7&lt;0,S$2-U7,S$2+U7)))</f>
        <v>ok</v>
      </c>
    </row>
    <row r="8" customFormat="false" ht="25.5" hidden="false" customHeight="false" outlineLevel="0" collapsed="false">
      <c r="A8" s="2" t="n">
        <v>33</v>
      </c>
      <c r="B8" s="2" t="n">
        <v>37</v>
      </c>
      <c r="C8" s="3" t="s">
        <v>24</v>
      </c>
      <c r="D8" s="3" t="s">
        <v>25</v>
      </c>
      <c r="E8" s="3" t="s">
        <v>14</v>
      </c>
      <c r="F8" s="2" t="n">
        <v>35.5</v>
      </c>
      <c r="G8" s="2" t="n">
        <v>35.6</v>
      </c>
      <c r="H8" s="2" t="n">
        <v>34</v>
      </c>
      <c r="I8" s="2" t="n">
        <v>34.6</v>
      </c>
      <c r="J8" s="2" t="n">
        <v>35.4</v>
      </c>
      <c r="K8" s="2" t="n">
        <v>33.1</v>
      </c>
      <c r="L8" s="2" t="n">
        <v>33</v>
      </c>
      <c r="M8" s="2" t="n">
        <v>32.9</v>
      </c>
      <c r="N8" s="2" t="n">
        <v>32.4</v>
      </c>
      <c r="O8" s="2" t="n">
        <v>33.5</v>
      </c>
      <c r="P8" s="2" t="n">
        <v>32.8</v>
      </c>
      <c r="Q8" s="2" t="n">
        <v>30.9</v>
      </c>
      <c r="R8" s="2" t="n">
        <v>32</v>
      </c>
      <c r="S8" s="2" t="n">
        <v>32</v>
      </c>
      <c r="T8" s="10" t="n">
        <f aca="false">(S8-R8)/T$2</f>
        <v>0</v>
      </c>
      <c r="U8" s="11" t="n">
        <f aca="false">IF(T8=0,IF(S8&gt;=A8&amp;S8&lt;=B8,100,0),INT(IF(S8&lt;A8,(A8-S8)/T8,IF(S8&gt;B8,(S8-B8)/T8,0))))</f>
        <v>100</v>
      </c>
      <c r="V8" s="4" t="str">
        <f aca="false">IF(U8=0,"ok",IF(U8=100&amp;T8=0,"Attenzione nessun incremento",IF(U8&lt;0,S$2-U8,S$2+U8)))</f>
        <v>Attenzione nessun incremento</v>
      </c>
    </row>
    <row r="9" s="9" customFormat="true" ht="12.75" hidden="false" customHeight="false" outlineLevel="0" collapsed="false">
      <c r="A9" s="6" t="n">
        <v>0</v>
      </c>
      <c r="B9" s="6" t="n">
        <v>16.5</v>
      </c>
      <c r="C9" s="6" t="s">
        <v>26</v>
      </c>
      <c r="D9" s="6" t="s">
        <v>27</v>
      </c>
      <c r="E9" s="6" t="s">
        <v>20</v>
      </c>
      <c r="F9" s="6" t="n">
        <v>13.1</v>
      </c>
      <c r="G9" s="6" t="n">
        <v>14.8</v>
      </c>
      <c r="H9" s="6" t="n">
        <v>14.8</v>
      </c>
      <c r="I9" s="6" t="n">
        <v>14.8</v>
      </c>
      <c r="J9" s="6" t="n">
        <v>14.8</v>
      </c>
      <c r="K9" s="6" t="n">
        <v>14.8</v>
      </c>
      <c r="L9" s="6" t="n">
        <v>14.8</v>
      </c>
      <c r="M9" s="6" t="n">
        <v>14.8</v>
      </c>
      <c r="N9" s="6" t="n">
        <v>14.8</v>
      </c>
      <c r="O9" s="6" t="n">
        <v>14</v>
      </c>
      <c r="P9" s="6" t="n">
        <v>13.6</v>
      </c>
      <c r="Q9" s="6" t="n">
        <v>13.9</v>
      </c>
      <c r="R9" s="6" t="n">
        <v>14.5</v>
      </c>
      <c r="S9" s="6" t="n">
        <v>15.5</v>
      </c>
      <c r="T9" s="6" t="n">
        <f aca="false">(S9-R9)/T$2</f>
        <v>0.0769230769230769</v>
      </c>
      <c r="U9" s="7" t="n">
        <f aca="false">IF(T9=0,IF(S9&gt;=A9&amp;S9&lt;=B9,100,0),INT(IF(S9&lt;A9,(A9-S9)/T9,IF(S9&gt;B9,(S9-B9)/T9,0))))</f>
        <v>0</v>
      </c>
      <c r="V9" s="8" t="str">
        <f aca="false">IF(U9=0,"ok",IF(U9=100&amp;T9=0,"Attenzione nessun incremento",IF(U9&lt;0,S$2-U9,S$2+U9)))</f>
        <v>ok</v>
      </c>
    </row>
    <row r="10" customFormat="false" ht="12.75" hidden="false" customHeight="false" outlineLevel="0" collapsed="false">
      <c r="A10" s="2" t="n">
        <v>4.8</v>
      </c>
      <c r="B10" s="2" t="n">
        <v>10.8</v>
      </c>
      <c r="C10" s="2" t="s">
        <v>28</v>
      </c>
      <c r="D10" s="2" t="s">
        <v>29</v>
      </c>
      <c r="E10" s="2" t="s">
        <v>30</v>
      </c>
      <c r="F10" s="2" t="n">
        <v>12.9</v>
      </c>
      <c r="G10" s="2" t="n">
        <v>14.85</v>
      </c>
      <c r="H10" s="2" t="n">
        <v>16.32</v>
      </c>
      <c r="I10" s="2" t="n">
        <v>16.19</v>
      </c>
      <c r="J10" s="2" t="n">
        <v>15.4</v>
      </c>
      <c r="K10" s="2" t="n">
        <v>15.49</v>
      </c>
      <c r="L10" s="2" t="n">
        <v>11.17</v>
      </c>
      <c r="M10" s="2" t="n">
        <v>11.97</v>
      </c>
      <c r="N10" s="2" t="n">
        <v>15.34</v>
      </c>
      <c r="O10" s="2" t="n">
        <v>13.61</v>
      </c>
      <c r="P10" s="2" t="n">
        <v>6.73</v>
      </c>
      <c r="Q10" s="2" t="n">
        <v>5.76</v>
      </c>
      <c r="R10" s="2" t="n">
        <v>6.88</v>
      </c>
      <c r="S10" s="2" t="n">
        <v>8.1</v>
      </c>
      <c r="T10" s="10" t="n">
        <f aca="false">(S10-R10)/T$2</f>
        <v>0.0938461538461538</v>
      </c>
      <c r="U10" s="11" t="n">
        <f aca="false">IF(T10=0,IF(S10&gt;=A10&amp;S10&lt;=B10,100,0),INT(IF(S10&lt;A10,(A10-S10)/T10,IF(S10&gt;B10,(S10-B10)/T10,0))))</f>
        <v>0</v>
      </c>
      <c r="V10" s="4" t="str">
        <f aca="false">IF(U10=0,"ok",IF(U10=100&amp;T10=0,"Attenzione nessun incremento",IF(U10&lt;0,S$2-U10,S$2+U10)))</f>
        <v>ok</v>
      </c>
    </row>
    <row r="11" s="9" customFormat="true" ht="12.75" hidden="false" customHeight="false" outlineLevel="0" collapsed="false">
      <c r="A11" s="6" t="n">
        <v>40</v>
      </c>
      <c r="B11" s="6" t="n">
        <v>74</v>
      </c>
      <c r="C11" s="13" t="s">
        <v>31</v>
      </c>
      <c r="D11" s="13" t="s">
        <v>32</v>
      </c>
      <c r="E11" s="6" t="s">
        <v>20</v>
      </c>
      <c r="F11" s="6" t="n">
        <v>83.6</v>
      </c>
      <c r="G11" s="6" t="n">
        <v>66.5</v>
      </c>
      <c r="H11" s="6" t="n">
        <v>66.5</v>
      </c>
      <c r="I11" s="6" t="n">
        <v>66.5</v>
      </c>
      <c r="J11" s="6" t="n">
        <v>66.5</v>
      </c>
      <c r="K11" s="6" t="n">
        <v>66.5</v>
      </c>
      <c r="L11" s="6" t="n">
        <v>66.5</v>
      </c>
      <c r="M11" s="6" t="n">
        <v>66.5</v>
      </c>
      <c r="N11" s="6" t="n">
        <v>66.5</v>
      </c>
      <c r="O11" s="6" t="n">
        <v>70</v>
      </c>
      <c r="P11" s="6" t="n">
        <v>41.1</v>
      </c>
      <c r="Q11" s="6" t="n">
        <v>46.4</v>
      </c>
      <c r="R11" s="6" t="n">
        <v>40.4</v>
      </c>
      <c r="S11" s="6" t="n">
        <v>49.7</v>
      </c>
      <c r="T11" s="6" t="n">
        <f aca="false">(S11-R11)/T$2</f>
        <v>0.715384615384616</v>
      </c>
      <c r="U11" s="7" t="n">
        <f aca="false">IF(T11=0,IF(S11&gt;=A11&amp;S11&lt;=B11,100,0),INT(IF(S11&lt;A11,(A11-S11)/T11,IF(S11&gt;B11,(S11-B11)/T11,0))))</f>
        <v>0</v>
      </c>
      <c r="V11" s="8" t="str">
        <f aca="false">IF(U11=0,"ok",IF(U11=100&amp;T11=0,"Attenzione nessun incremento",IF(U11&lt;0,S$2-U11,S$2+U11)))</f>
        <v>ok</v>
      </c>
    </row>
    <row r="12" customFormat="false" ht="12.75" hidden="false" customHeight="false" outlineLevel="0" collapsed="false">
      <c r="A12" s="2" t="n">
        <v>19</v>
      </c>
      <c r="B12" s="2" t="n">
        <v>48</v>
      </c>
      <c r="C12" s="14" t="s">
        <v>33</v>
      </c>
      <c r="D12" s="14" t="s">
        <v>34</v>
      </c>
      <c r="E12" s="2" t="s">
        <v>20</v>
      </c>
      <c r="F12" s="2" t="n">
        <v>11.5</v>
      </c>
      <c r="G12" s="2" t="n">
        <v>20.4</v>
      </c>
      <c r="H12" s="2" t="n">
        <v>20.4</v>
      </c>
      <c r="I12" s="2" t="n">
        <v>20.4</v>
      </c>
      <c r="J12" s="2" t="n">
        <v>20.4</v>
      </c>
      <c r="K12" s="2" t="n">
        <v>20.4</v>
      </c>
      <c r="L12" s="2" t="n">
        <v>20.4</v>
      </c>
      <c r="M12" s="2" t="n">
        <v>20.4</v>
      </c>
      <c r="N12" s="2" t="n">
        <v>20.4</v>
      </c>
      <c r="O12" s="2" t="n">
        <v>21.2</v>
      </c>
      <c r="P12" s="2" t="n">
        <v>44.1</v>
      </c>
      <c r="Q12" s="2" t="n">
        <v>38</v>
      </c>
      <c r="R12" s="2" t="n">
        <v>43.6</v>
      </c>
      <c r="S12" s="2" t="n">
        <v>43.1</v>
      </c>
      <c r="T12" s="10" t="n">
        <f aca="false">(S12-R12)/T$2</f>
        <v>-0.0384615384615385</v>
      </c>
      <c r="U12" s="11" t="n">
        <f aca="false">IF(T12=0,IF(S12&gt;=A12&amp;S12&lt;=B12,100,0),INT(IF(S12&lt;A12,(A12-S12)/T12,IF(S12&gt;B12,(S12-B12)/T12,0))))</f>
        <v>0</v>
      </c>
      <c r="V12" s="4" t="str">
        <f aca="false">IF(U12=0,"ok",IF(U12=100&amp;T12=0,"Attenzione nessun incremento",IF(U12&lt;0,S$2-U12,S$2+U12)))</f>
        <v>ok</v>
      </c>
    </row>
    <row r="13" s="9" customFormat="true" ht="12.75" hidden="false" customHeight="false" outlineLevel="0" collapsed="false">
      <c r="A13" s="6" t="n">
        <v>3.4</v>
      </c>
      <c r="B13" s="6" t="n">
        <v>9</v>
      </c>
      <c r="C13" s="13" t="s">
        <v>35</v>
      </c>
      <c r="D13" s="13" t="s">
        <v>36</v>
      </c>
      <c r="E13" s="6" t="s">
        <v>20</v>
      </c>
      <c r="F13" s="6" t="n">
        <v>3.2</v>
      </c>
      <c r="G13" s="6" t="n">
        <v>8.6</v>
      </c>
      <c r="H13" s="6" t="n">
        <v>8.6</v>
      </c>
      <c r="I13" s="6" t="n">
        <v>8.6</v>
      </c>
      <c r="J13" s="6" t="n">
        <v>8.6</v>
      </c>
      <c r="K13" s="6" t="n">
        <v>8.6</v>
      </c>
      <c r="L13" s="6" t="n">
        <v>8.6</v>
      </c>
      <c r="M13" s="6" t="n">
        <v>8.6</v>
      </c>
      <c r="N13" s="6" t="n">
        <v>8.6</v>
      </c>
      <c r="O13" s="6" t="n">
        <v>6.1</v>
      </c>
      <c r="P13" s="6" t="n">
        <v>8.4</v>
      </c>
      <c r="Q13" s="6" t="n">
        <v>9.5</v>
      </c>
      <c r="R13" s="6" t="n">
        <v>11.1</v>
      </c>
      <c r="S13" s="6" t="n">
        <v>5.8</v>
      </c>
      <c r="T13" s="6" t="n">
        <f aca="false">(S13-R13)/T$2</f>
        <v>-0.407692307692308</v>
      </c>
      <c r="U13" s="7" t="n">
        <f aca="false">IF(T13=0,IF(S13&gt;=A13&amp;S13&lt;=B13,100,0),INT(IF(S13&lt;A13,(A13-S13)/T13,IF(S13&gt;B13,(S13-B13)/T13,0))))</f>
        <v>0</v>
      </c>
      <c r="V13" s="8" t="str">
        <f aca="false">IF(U13=0,"ok",IF(U13=100&amp;T13=0,"Attenzione nessun incremento",IF(U13&lt;0,S$2-U13,S$2+U13)))</f>
        <v>ok</v>
      </c>
    </row>
    <row r="14" customFormat="false" ht="12.75" hidden="false" customHeight="false" outlineLevel="0" collapsed="false">
      <c r="A14" s="2" t="n">
        <v>0</v>
      </c>
      <c r="B14" s="2" t="n">
        <v>7</v>
      </c>
      <c r="C14" s="14" t="s">
        <v>37</v>
      </c>
      <c r="D14" s="14" t="s">
        <v>38</v>
      </c>
      <c r="E14" s="2" t="s">
        <v>20</v>
      </c>
      <c r="F14" s="2" t="n">
        <v>0.6</v>
      </c>
      <c r="G14" s="2" t="n">
        <v>1.5</v>
      </c>
      <c r="H14" s="2" t="n">
        <v>1.5</v>
      </c>
      <c r="I14" s="2" t="n">
        <v>1.5</v>
      </c>
      <c r="J14" s="2" t="n">
        <v>1.5</v>
      </c>
      <c r="K14" s="2" t="n">
        <v>1.5</v>
      </c>
      <c r="L14" s="2" t="n">
        <v>1.5</v>
      </c>
      <c r="M14" s="2" t="n">
        <v>1.5</v>
      </c>
      <c r="N14" s="2" t="n">
        <v>1.5</v>
      </c>
      <c r="O14" s="2" t="n">
        <v>0.6</v>
      </c>
      <c r="P14" s="2" t="n">
        <v>1.3</v>
      </c>
      <c r="Q14" s="2" t="n">
        <v>1.7</v>
      </c>
      <c r="R14" s="2" t="n">
        <v>0.8</v>
      </c>
      <c r="S14" s="2" t="n">
        <v>0.4</v>
      </c>
      <c r="T14" s="10" t="n">
        <f aca="false">(S14-R14)/T$2</f>
        <v>-0.0307692307692308</v>
      </c>
      <c r="U14" s="11" t="n">
        <f aca="false">IF(T14=0,IF(S14&gt;=A14&amp;S14&lt;=B14,100,0),INT(IF(S14&lt;A14,(A14-S14)/T14,IF(S14&gt;B14,(S14-B14)/T14,0))))</f>
        <v>0</v>
      </c>
      <c r="V14" s="4" t="str">
        <f aca="false">IF(U14=0,"ok",IF(U14=100&amp;T14=0,"Attenzione nessun incremento",IF(U14&lt;0,S$2-U14,S$2+U14)))</f>
        <v>ok</v>
      </c>
    </row>
    <row r="15" s="9" customFormat="true" ht="12.75" hidden="false" customHeight="false" outlineLevel="0" collapsed="false">
      <c r="A15" s="6" t="n">
        <v>0</v>
      </c>
      <c r="B15" s="6" t="n">
        <v>1.5</v>
      </c>
      <c r="C15" s="13" t="s">
        <v>39</v>
      </c>
      <c r="D15" s="13" t="s">
        <v>40</v>
      </c>
      <c r="E15" s="6" t="s">
        <v>20</v>
      </c>
      <c r="F15" s="6" t="n">
        <v>0.3</v>
      </c>
      <c r="G15" s="6" t="n">
        <v>0.7</v>
      </c>
      <c r="H15" s="6" t="n">
        <v>0.7</v>
      </c>
      <c r="I15" s="6" t="n">
        <v>0.7</v>
      </c>
      <c r="J15" s="6" t="n">
        <v>0.7</v>
      </c>
      <c r="K15" s="6" t="n">
        <v>0.7</v>
      </c>
      <c r="L15" s="6" t="n">
        <v>0.7</v>
      </c>
      <c r="M15" s="6" t="n">
        <v>0.7</v>
      </c>
      <c r="N15" s="6" t="n">
        <v>0.7</v>
      </c>
      <c r="O15" s="6" t="n">
        <v>0.6</v>
      </c>
      <c r="P15" s="6" t="n">
        <v>1.1</v>
      </c>
      <c r="Q15" s="6" t="n">
        <v>1.4</v>
      </c>
      <c r="R15" s="6" t="n">
        <v>1.5</v>
      </c>
      <c r="S15" s="6" t="n">
        <v>1</v>
      </c>
      <c r="T15" s="6" t="n">
        <f aca="false">(S15-R15)/T$2</f>
        <v>-0.0384615384615385</v>
      </c>
      <c r="U15" s="7" t="n">
        <f aca="false">IF(T15=0,IF(S15&gt;=A15&amp;S15&lt;=B15,100,0),INT(IF(S15&lt;A15,(A15-S15)/T15,IF(S15&gt;B15,(S15-B15)/T15,0))))</f>
        <v>0</v>
      </c>
      <c r="V15" s="8" t="str">
        <f aca="false">IF(U15=0,"ok",IF(U15=100&amp;T15=0,"Attenzione nessun incremento",IF(U15&lt;0,S$2-U15,S$2+U15)))</f>
        <v>ok</v>
      </c>
    </row>
    <row r="16" customFormat="false" ht="12.75" hidden="false" customHeight="false" outlineLevel="0" collapsed="false">
      <c r="A16" s="2" t="n">
        <v>0</v>
      </c>
      <c r="B16" s="2" t="n">
        <v>4</v>
      </c>
      <c r="C16" s="14" t="s">
        <v>41</v>
      </c>
      <c r="D16" s="14" t="s">
        <v>41</v>
      </c>
      <c r="E16" s="2" t="s">
        <v>20</v>
      </c>
      <c r="F16" s="2" t="n">
        <v>0.9</v>
      </c>
      <c r="G16" s="2" t="n">
        <v>2.3</v>
      </c>
      <c r="H16" s="2" t="n">
        <v>2.3</v>
      </c>
      <c r="I16" s="2" t="n">
        <v>2.3</v>
      </c>
      <c r="J16" s="2" t="n">
        <v>2.3</v>
      </c>
      <c r="K16" s="2" t="n">
        <v>2.3</v>
      </c>
      <c r="L16" s="2" t="n">
        <v>2.3</v>
      </c>
      <c r="M16" s="2" t="n">
        <v>2.3</v>
      </c>
      <c r="N16" s="2" t="n">
        <v>2.3</v>
      </c>
      <c r="O16" s="2" t="n">
        <v>1.4</v>
      </c>
      <c r="P16" s="2" t="n">
        <v>4</v>
      </c>
      <c r="Q16" s="2" t="n">
        <v>3.1</v>
      </c>
      <c r="R16" s="2" t="n">
        <v>2.6</v>
      </c>
      <c r="S16" s="2" t="n">
        <v>2.6</v>
      </c>
      <c r="T16" s="10" t="n">
        <f aca="false">(S16-R16)/T$2</f>
        <v>0</v>
      </c>
      <c r="U16" s="11" t="n">
        <f aca="false">IF(T16=0,IF(S16&gt;=A16&amp;S16&lt;=B16,100,0),INT(IF(S16&lt;A16,(A16-S16)/T16,IF(S16&gt;B16,(S16-B16)/T16,0))))</f>
        <v>100</v>
      </c>
      <c r="V16" s="4" t="str">
        <f aca="false">IF(U16=0,"ok",IF(U16=100&amp;T16=0,"Attenzione nessun incremento",IF(U16&lt;0,S$2-U16,S$2+U16)))</f>
        <v>Attenzione nessun incremento</v>
      </c>
    </row>
    <row r="17" s="9" customFormat="true" ht="12.75" hidden="false" customHeight="false" outlineLevel="0" collapsed="false">
      <c r="A17" s="6" t="n">
        <v>150</v>
      </c>
      <c r="B17" s="6" t="n">
        <v>400</v>
      </c>
      <c r="C17" s="6" t="s">
        <v>42</v>
      </c>
      <c r="D17" s="6" t="s">
        <v>43</v>
      </c>
      <c r="E17" s="6" t="s">
        <v>30</v>
      </c>
      <c r="F17" s="6" t="n">
        <v>225</v>
      </c>
      <c r="G17" s="6" t="n">
        <v>227</v>
      </c>
      <c r="H17" s="6" t="n">
        <v>284</v>
      </c>
      <c r="I17" s="6" t="n">
        <v>301</v>
      </c>
      <c r="J17" s="6" t="n">
        <v>375</v>
      </c>
      <c r="K17" s="6" t="n">
        <v>519</v>
      </c>
      <c r="L17" s="6" t="n">
        <v>672</v>
      </c>
      <c r="M17" s="6" t="n">
        <v>823</v>
      </c>
      <c r="N17" s="6" t="n">
        <v>823</v>
      </c>
      <c r="O17" s="6" t="n">
        <v>1316</v>
      </c>
      <c r="P17" s="6" t="n">
        <v>997</v>
      </c>
      <c r="Q17" s="6" t="n">
        <v>540</v>
      </c>
      <c r="R17" s="6" t="n">
        <v>445</v>
      </c>
      <c r="S17" s="6" t="n">
        <v>394</v>
      </c>
      <c r="T17" s="6" t="n">
        <f aca="false">(S17-R17)/T$2</f>
        <v>-3.92307692307692</v>
      </c>
      <c r="U17" s="7" t="n">
        <f aca="false">IF(T17=0,IF(S17&gt;=A17&amp;S17&lt;=B17,100,0),INT(IF(S17&lt;A17,(A17-S17)/T17,IF(S17&gt;B17,(S17-B17)/T17,0))))</f>
        <v>0</v>
      </c>
      <c r="V17" s="8" t="str">
        <f aca="false">IF(U17=0,"ok",IF(U17=100&amp;T17=0,"Attenzione nessun incremento",IF(U17&lt;0,S$2-U17,S$2+U17)))</f>
        <v>ok</v>
      </c>
    </row>
    <row r="18" customFormat="false" ht="12.75" hidden="false" customHeight="false" outlineLevel="0" collapsed="false">
      <c r="A18" s="2" t="n">
        <v>53</v>
      </c>
      <c r="B18" s="2" t="n">
        <v>167</v>
      </c>
      <c r="C18" s="2" t="s">
        <v>44</v>
      </c>
      <c r="D18" s="2" t="s">
        <v>45</v>
      </c>
      <c r="E18" s="2" t="s">
        <v>46</v>
      </c>
      <c r="F18" s="2" t="n">
        <v>0</v>
      </c>
      <c r="G18" s="2" t="n">
        <v>0</v>
      </c>
      <c r="H18" s="2" t="n">
        <v>0</v>
      </c>
      <c r="I18" s="2" t="n">
        <v>0</v>
      </c>
      <c r="J18" s="2" t="n">
        <v>0</v>
      </c>
      <c r="K18" s="2" t="n">
        <v>0</v>
      </c>
      <c r="L18" s="2" t="n">
        <v>0</v>
      </c>
      <c r="M18" s="2" t="n">
        <v>0</v>
      </c>
      <c r="N18" s="2" t="n">
        <v>20</v>
      </c>
      <c r="O18" s="2" t="n">
        <v>22</v>
      </c>
      <c r="P18" s="2" t="n">
        <v>34</v>
      </c>
      <c r="Q18" s="2" t="n">
        <v>41</v>
      </c>
      <c r="R18" s="2" t="n">
        <v>31</v>
      </c>
      <c r="S18" s="2" t="n">
        <v>29</v>
      </c>
      <c r="T18" s="10" t="n">
        <f aca="false">(S18-R18)/T$2</f>
        <v>-0.153846153846154</v>
      </c>
      <c r="U18" s="11" t="n">
        <f aca="false">IF(T18=0,IF(S18&gt;=A18&amp;S18&lt;=B18,100,0),INT(IF(S18&lt;A18,(A18-S18)/T18,IF(S18&gt;B18,(S18-B18)/T18,0))))</f>
        <v>-156</v>
      </c>
      <c r="V18" s="4" t="str">
        <f aca="false">IF(U18=0,"ok",IF(U18=100&amp;T18=0,"Attenzione nessun incremento",IF(U18&lt;0,S$2-U18,S$2+U18)))</f>
        <v>Attenzione nessun incremento</v>
      </c>
    </row>
    <row r="19" s="9" customFormat="true" ht="12.75" hidden="false" customHeight="false" outlineLevel="0" collapsed="false">
      <c r="A19" s="6" t="n">
        <v>9.5</v>
      </c>
      <c r="B19" s="6" t="n">
        <v>29.9</v>
      </c>
      <c r="C19" s="6"/>
      <c r="D19" s="6" t="s">
        <v>47</v>
      </c>
      <c r="E19" s="6" t="s">
        <v>48</v>
      </c>
      <c r="F19" s="6" t="n">
        <v>0</v>
      </c>
      <c r="G19" s="6" t="n">
        <v>0</v>
      </c>
      <c r="H19" s="6" t="n">
        <v>0</v>
      </c>
      <c r="I19" s="6" t="n">
        <v>0</v>
      </c>
      <c r="J19" s="6" t="n">
        <v>0</v>
      </c>
      <c r="K19" s="6" t="n">
        <v>0</v>
      </c>
      <c r="L19" s="6" t="n">
        <v>0</v>
      </c>
      <c r="M19" s="6" t="n">
        <v>0</v>
      </c>
      <c r="N19" s="6" t="n">
        <v>3.6</v>
      </c>
      <c r="O19" s="6" t="n">
        <v>3.9</v>
      </c>
      <c r="P19" s="6" t="n">
        <v>6.1</v>
      </c>
      <c r="Q19" s="6" t="n">
        <v>7.3</v>
      </c>
      <c r="R19" s="6" t="n">
        <v>5.5</v>
      </c>
      <c r="S19" s="6"/>
      <c r="T19" s="6" t="n">
        <f aca="false">(S19-R19)/T$2</f>
        <v>-0.423076923076923</v>
      </c>
      <c r="U19" s="7" t="n">
        <f aca="false">IF(T19=0,IF(S19&gt;=A19&amp;S19&lt;=B19,100,0),INT(IF(S19&lt;A19,(A19-S19)/T19,IF(S19&gt;B19,(S19-B19)/T19,0))))</f>
        <v>-23</v>
      </c>
      <c r="V19" s="8" t="str">
        <f aca="false">IF(U19=0,"ok",IF(U19=100&amp;T19=0,"Attenzione nessun incremento",IF(U19&lt;0,S$2-U19,S$2+U19)))</f>
        <v>Attenzione nessun incremento</v>
      </c>
    </row>
    <row r="20" customFormat="false" ht="12.75" hidden="false" customHeight="false" outlineLevel="0" collapsed="false">
      <c r="A20" s="2" t="n">
        <v>0</v>
      </c>
      <c r="B20" s="2" t="n">
        <v>100</v>
      </c>
      <c r="C20" s="2"/>
      <c r="D20" s="2" t="s">
        <v>49</v>
      </c>
      <c r="E20" s="2" t="s">
        <v>50</v>
      </c>
      <c r="F20" s="2" t="n">
        <v>0</v>
      </c>
      <c r="G20" s="2" t="n">
        <v>43</v>
      </c>
      <c r="H20" s="2" t="n">
        <f aca="false">G20</f>
        <v>43</v>
      </c>
      <c r="I20" s="2" t="n">
        <f aca="false">H20</f>
        <v>43</v>
      </c>
      <c r="J20" s="2" t="n">
        <f aca="false">I20</f>
        <v>43</v>
      </c>
      <c r="K20" s="2" t="n">
        <f aca="false">J20</f>
        <v>43</v>
      </c>
      <c r="L20" s="2" t="n">
        <f aca="false">K20</f>
        <v>43</v>
      </c>
      <c r="M20" s="2" t="n">
        <v>78</v>
      </c>
      <c r="N20" s="2" t="n">
        <f aca="false">M20</f>
        <v>78</v>
      </c>
      <c r="O20" s="2" t="n">
        <f aca="false">N20</f>
        <v>78</v>
      </c>
      <c r="P20" s="2" t="n">
        <f aca="false">O20</f>
        <v>78</v>
      </c>
      <c r="Q20" s="2" t="n">
        <v>79</v>
      </c>
      <c r="R20" s="2" t="n">
        <v>79</v>
      </c>
      <c r="S20" s="2"/>
      <c r="T20" s="10" t="n">
        <f aca="false">(S20-R20)/T$2</f>
        <v>-6.07692307692308</v>
      </c>
      <c r="U20" s="11" t="n">
        <f aca="false">IF(T20=0,IF(S20&gt;=A20&amp;S20&lt;=B20,100,0),INT(IF(S20&lt;A20,(A20-S20)/T20,IF(S20&gt;B20,(S20-B20)/T20,0))))</f>
        <v>0</v>
      </c>
      <c r="V20" s="4" t="str">
        <f aca="false">IF(U20=0,"ok",IF(U20=100&amp;T20=0,"Attenzione nessun incremento",IF(U20&lt;0,S$2-U20,S$2+U20)))</f>
        <v>ok</v>
      </c>
    </row>
    <row r="21" s="9" customFormat="true" ht="12.75" hidden="false" customHeight="false" outlineLevel="0" collapsed="false">
      <c r="A21" s="6" t="n">
        <v>125</v>
      </c>
      <c r="B21" s="6" t="n">
        <v>180</v>
      </c>
      <c r="C21" s="6" t="s">
        <v>51</v>
      </c>
      <c r="D21" s="6" t="s">
        <v>52</v>
      </c>
      <c r="E21" s="6" t="s">
        <v>53</v>
      </c>
      <c r="F21" s="6" t="n">
        <v>0</v>
      </c>
      <c r="G21" s="6" t="n">
        <v>0</v>
      </c>
      <c r="H21" s="6" t="n">
        <v>0</v>
      </c>
      <c r="I21" s="6" t="n">
        <f aca="false">H21</f>
        <v>0</v>
      </c>
      <c r="J21" s="6" t="n">
        <f aca="false">I21</f>
        <v>0</v>
      </c>
      <c r="K21" s="6" t="n">
        <f aca="false">J21</f>
        <v>0</v>
      </c>
      <c r="L21" s="6" t="n">
        <f aca="false">K21</f>
        <v>0</v>
      </c>
      <c r="M21" s="6" t="n">
        <v>0</v>
      </c>
      <c r="N21" s="6" t="n">
        <v>0</v>
      </c>
      <c r="O21" s="6" t="n">
        <f aca="false">N21</f>
        <v>0</v>
      </c>
      <c r="P21" s="6" t="n">
        <f aca="false">O21</f>
        <v>0</v>
      </c>
      <c r="Q21" s="6" t="n">
        <v>0</v>
      </c>
      <c r="R21" s="6" t="n">
        <v>0</v>
      </c>
      <c r="S21" s="6" t="n">
        <v>242</v>
      </c>
      <c r="T21" s="6" t="n">
        <f aca="false">(S21-R21)/T$2</f>
        <v>18.6153846153846</v>
      </c>
      <c r="U21" s="7" t="n">
        <f aca="false">IF(T21=0,IF(S21&gt;=A21&amp;S21&lt;=B21,100,0),INT(IF(S21&lt;A21,(A21-S21)/T21,IF(S21&gt;B21,(S21-B21)/T21,0))))</f>
        <v>3</v>
      </c>
      <c r="V21" s="8" t="str">
        <f aca="false">IF(U21=0,"ok",IF(U21=100&amp;T21=0,"Attenzione nessun incremento",IF(U21&lt;0,S$2-U21,S$2+U21)))</f>
        <v>Attenzione nessun incremento</v>
      </c>
    </row>
    <row r="24" customFormat="false" ht="12.75" hidden="false" customHeight="false" outlineLevel="0" collapsed="false">
      <c r="A24" s="0" t="str">
        <f aca="false">$A$1</f>
        <v>Val. Min</v>
      </c>
      <c r="B24" s="0" t="str">
        <f aca="false">$B$1</f>
        <v>Val. Max</v>
      </c>
      <c r="C24" s="2" t="str">
        <f aca="false">$D$1</f>
        <v>Descrizione</v>
      </c>
      <c r="D24" s="2" t="str">
        <f aca="false">$D$1</f>
        <v>Descrizione</v>
      </c>
      <c r="E24" s="2" t="str">
        <f aca="false">$E$1</f>
        <v>UM</v>
      </c>
      <c r="F24" s="2" t="str">
        <f aca="false">$F$1</f>
        <v>Data</v>
      </c>
      <c r="G24" s="2" t="str">
        <f aca="false">$G$1</f>
        <v>Data</v>
      </c>
      <c r="H24" s="2" t="str">
        <f aca="false">$H$1</f>
        <v>Data</v>
      </c>
      <c r="I24" s="2" t="str">
        <f aca="false">$I$1</f>
        <v>Data</v>
      </c>
      <c r="J24" s="2" t="str">
        <f aca="false">$J$1</f>
        <v>Data</v>
      </c>
      <c r="K24" s="2" t="str">
        <f aca="false">$K$1</f>
        <v>Data</v>
      </c>
      <c r="L24" s="2" t="str">
        <f aca="false">$L$1</f>
        <v>Data</v>
      </c>
      <c r="M24" s="2" t="str">
        <f aca="false">$M$1</f>
        <v>Data</v>
      </c>
      <c r="N24" s="2" t="str">
        <f aca="false">$N$1</f>
        <v>Data</v>
      </c>
      <c r="O24" s="2" t="str">
        <f aca="false">$O$1</f>
        <v>Data</v>
      </c>
      <c r="P24" s="2" t="str">
        <f aca="false">$P$1</f>
        <v>Data</v>
      </c>
      <c r="Q24" s="2" t="str">
        <f aca="false">$S$1</f>
        <v>Data</v>
      </c>
      <c r="R24" s="2" t="str">
        <f aca="false">$S$1</f>
        <v>Data</v>
      </c>
      <c r="S24" s="2" t="str">
        <f aca="false">$S$1</f>
        <v>Data</v>
      </c>
    </row>
    <row r="25" customFormat="false" ht="12.75" hidden="false" customHeight="false" outlineLevel="0" collapsed="false">
      <c r="C25" s="2"/>
      <c r="D25" s="2"/>
      <c r="E25" s="2"/>
      <c r="F25" s="15" t="n">
        <f aca="false">$F$2</f>
        <v>37265</v>
      </c>
      <c r="G25" s="15" t="n">
        <f aca="false">$G$2</f>
        <v>37266</v>
      </c>
      <c r="H25" s="15" t="n">
        <f aca="false">$H$2</f>
        <v>37267</v>
      </c>
      <c r="I25" s="15" t="n">
        <f aca="false">$I$2</f>
        <v>37267</v>
      </c>
      <c r="J25" s="15" t="n">
        <f aca="false">$J$2</f>
        <v>37268</v>
      </c>
      <c r="K25" s="15" t="n">
        <f aca="false">$K$2</f>
        <v>37269</v>
      </c>
      <c r="L25" s="15" t="n">
        <f aca="false">$L$2</f>
        <v>37270</v>
      </c>
      <c r="M25" s="15" t="n">
        <f aca="false">$M$2</f>
        <v>37271</v>
      </c>
      <c r="N25" s="15" t="n">
        <f aca="false">$N$2</f>
        <v>37273</v>
      </c>
      <c r="O25" s="15" t="n">
        <f aca="false">$O$2</f>
        <v>37277</v>
      </c>
      <c r="P25" s="15" t="n">
        <f aca="false">$P$2</f>
        <v>37284</v>
      </c>
      <c r="Q25" s="15" t="n">
        <f aca="false">Q$2</f>
        <v>37298</v>
      </c>
      <c r="R25" s="15" t="n">
        <f aca="false">R$2</f>
        <v>37323</v>
      </c>
      <c r="S25" s="15" t="n">
        <f aca="false">S$2</f>
        <v>37336</v>
      </c>
    </row>
    <row r="26" customFormat="false" ht="12.75" hidden="false" customHeight="false" outlineLevel="0" collapsed="false">
      <c r="A26" s="0" t="n">
        <f aca="false">A3</f>
        <v>4.7</v>
      </c>
      <c r="B26" s="0" t="n">
        <f aca="false">B3</f>
        <v>6.1</v>
      </c>
      <c r="C26" s="2" t="str">
        <f aca="false">C3</f>
        <v>RBC</v>
      </c>
      <c r="D26" s="2" t="str">
        <f aca="false">D3</f>
        <v>Eritrociti</v>
      </c>
      <c r="E26" s="2" t="str">
        <f aca="false">E3</f>
        <v>E06/mmc</v>
      </c>
      <c r="F26" s="16" t="n">
        <f aca="false">F3</f>
        <v>4.61</v>
      </c>
      <c r="G26" s="16" t="n">
        <f aca="false">G3</f>
        <v>3.11</v>
      </c>
      <c r="H26" s="16" t="n">
        <f aca="false">H3</f>
        <v>2.9</v>
      </c>
      <c r="I26" s="16" t="n">
        <f aca="false">I3</f>
        <v>2.84</v>
      </c>
      <c r="J26" s="16" t="n">
        <f aca="false">J3</f>
        <v>3.12</v>
      </c>
      <c r="K26" s="16" t="n">
        <f aca="false">K3</f>
        <v>3.12</v>
      </c>
      <c r="L26" s="16" t="n">
        <f aca="false">L3</f>
        <v>3.12</v>
      </c>
      <c r="M26" s="16" t="n">
        <f aca="false">M3</f>
        <v>3.21</v>
      </c>
      <c r="N26" s="16" t="n">
        <f aca="false">N3</f>
        <v>3.4</v>
      </c>
      <c r="O26" s="16" t="n">
        <f aca="false">O3</f>
        <v>3.74</v>
      </c>
      <c r="P26" s="16" t="n">
        <f aca="false">P3</f>
        <v>3.9</v>
      </c>
      <c r="Q26" s="16" t="n">
        <f aca="false">Q3</f>
        <v>4.29</v>
      </c>
      <c r="R26" s="16" t="n">
        <f aca="false">R3</f>
        <v>4.81</v>
      </c>
      <c r="S26" s="16" t="n">
        <f aca="false">S3</f>
        <v>5.05</v>
      </c>
    </row>
    <row r="27" customFormat="false" ht="12.75" hidden="false" customHeight="false" outlineLevel="0" collapsed="false">
      <c r="C27" s="2" t="str">
        <f aca="false">"Min "</f>
        <v>Min </v>
      </c>
      <c r="D27" s="2" t="str">
        <f aca="false">"Min "</f>
        <v>Min </v>
      </c>
      <c r="E27" s="2"/>
      <c r="F27" s="2" t="n">
        <f aca="false">$A$3</f>
        <v>4.7</v>
      </c>
      <c r="G27" s="2" t="n">
        <f aca="false">$A$3</f>
        <v>4.7</v>
      </c>
      <c r="H27" s="2" t="n">
        <f aca="false">$A$3</f>
        <v>4.7</v>
      </c>
      <c r="I27" s="2" t="n">
        <f aca="false">$A$3</f>
        <v>4.7</v>
      </c>
      <c r="J27" s="2" t="n">
        <f aca="false">$A$3</f>
        <v>4.7</v>
      </c>
      <c r="K27" s="2" t="n">
        <f aca="false">$A$3</f>
        <v>4.7</v>
      </c>
      <c r="L27" s="2" t="n">
        <f aca="false">$A$3</f>
        <v>4.7</v>
      </c>
      <c r="M27" s="2" t="n">
        <f aca="false">$A$3</f>
        <v>4.7</v>
      </c>
      <c r="N27" s="2" t="n">
        <f aca="false">$A$3</f>
        <v>4.7</v>
      </c>
      <c r="O27" s="2" t="n">
        <f aca="false">$A$3</f>
        <v>4.7</v>
      </c>
      <c r="P27" s="2" t="n">
        <f aca="false">$A$3</f>
        <v>4.7</v>
      </c>
      <c r="Q27" s="2" t="n">
        <f aca="false">$A$3</f>
        <v>4.7</v>
      </c>
      <c r="R27" s="2" t="n">
        <f aca="false">$A$3</f>
        <v>4.7</v>
      </c>
      <c r="S27" s="2" t="n">
        <f aca="false">$A$3</f>
        <v>4.7</v>
      </c>
    </row>
    <row r="28" customFormat="false" ht="12.75" hidden="false" customHeight="false" outlineLevel="0" collapsed="false">
      <c r="C28" s="2" t="s">
        <v>54</v>
      </c>
      <c r="D28" s="2" t="s">
        <v>54</v>
      </c>
      <c r="E28" s="2"/>
      <c r="F28" s="2" t="n">
        <f aca="false">$B$3</f>
        <v>6.1</v>
      </c>
      <c r="G28" s="2" t="n">
        <f aca="false">$B$3</f>
        <v>6.1</v>
      </c>
      <c r="H28" s="2" t="n">
        <f aca="false">$B$3</f>
        <v>6.1</v>
      </c>
      <c r="I28" s="2" t="n">
        <f aca="false">$B$3</f>
        <v>6.1</v>
      </c>
      <c r="J28" s="2" t="n">
        <f aca="false">$B$3</f>
        <v>6.1</v>
      </c>
      <c r="K28" s="2" t="n">
        <f aca="false">$B$3</f>
        <v>6.1</v>
      </c>
      <c r="L28" s="2" t="n">
        <f aca="false">$B$3</f>
        <v>6.1</v>
      </c>
      <c r="M28" s="2" t="n">
        <f aca="false">$B$3</f>
        <v>6.1</v>
      </c>
      <c r="N28" s="2" t="n">
        <f aca="false">$B$3</f>
        <v>6.1</v>
      </c>
      <c r="O28" s="2" t="n">
        <f aca="false">$B$3</f>
        <v>6.1</v>
      </c>
      <c r="P28" s="2" t="n">
        <f aca="false">$B$3</f>
        <v>6.1</v>
      </c>
      <c r="Q28" s="2" t="n">
        <f aca="false">$B$3</f>
        <v>6.1</v>
      </c>
      <c r="R28" s="2" t="n">
        <f aca="false">$B$3</f>
        <v>6.1</v>
      </c>
      <c r="S28" s="2" t="n">
        <f aca="false">$B$3</f>
        <v>6.1</v>
      </c>
    </row>
    <row r="30" customFormat="false" ht="12.75" hidden="false" customHeight="false" outlineLevel="0" collapsed="false">
      <c r="A30" s="0" t="str">
        <f aca="false">$A$1</f>
        <v>Val. Min</v>
      </c>
      <c r="B30" s="0" t="str">
        <f aca="false">$B$1</f>
        <v>Val. Max</v>
      </c>
      <c r="C30" s="2" t="str">
        <f aca="false">$D$1</f>
        <v>Descrizione</v>
      </c>
      <c r="D30" s="2" t="str">
        <f aca="false">$D$1</f>
        <v>Descrizione</v>
      </c>
      <c r="E30" s="2" t="str">
        <f aca="false">$E$1</f>
        <v>UM</v>
      </c>
      <c r="F30" s="2" t="str">
        <f aca="false">$F$1</f>
        <v>Data</v>
      </c>
      <c r="G30" s="2" t="str">
        <f aca="false">$G$1</f>
        <v>Data</v>
      </c>
      <c r="H30" s="2" t="str">
        <f aca="false">$H$1</f>
        <v>Data</v>
      </c>
      <c r="I30" s="2" t="str">
        <f aca="false">$I$1</f>
        <v>Data</v>
      </c>
      <c r="J30" s="2" t="str">
        <f aca="false">$J$1</f>
        <v>Data</v>
      </c>
      <c r="K30" s="2" t="str">
        <f aca="false">$K$1</f>
        <v>Data</v>
      </c>
      <c r="L30" s="2" t="str">
        <f aca="false">$L$1</f>
        <v>Data</v>
      </c>
      <c r="M30" s="2" t="str">
        <f aca="false">$M$1</f>
        <v>Data</v>
      </c>
      <c r="N30" s="2" t="str">
        <f aca="false">$N$1</f>
        <v>Data</v>
      </c>
      <c r="O30" s="2" t="str">
        <f aca="false">$O$1</f>
        <v>Data</v>
      </c>
      <c r="P30" s="2" t="str">
        <f aca="false">$P$1</f>
        <v>Data</v>
      </c>
      <c r="Q30" s="2" t="str">
        <f aca="false">$S$1</f>
        <v>Data</v>
      </c>
      <c r="R30" s="2" t="str">
        <f aca="false">$S$1</f>
        <v>Data</v>
      </c>
      <c r="S30" s="2" t="str">
        <f aca="false">$S$1</f>
        <v>Data</v>
      </c>
    </row>
    <row r="31" customFormat="false" ht="12.75" hidden="false" customHeight="false" outlineLevel="0" collapsed="false">
      <c r="C31" s="2"/>
      <c r="D31" s="2"/>
      <c r="E31" s="2"/>
      <c r="F31" s="15" t="n">
        <f aca="false">$F$2</f>
        <v>37265</v>
      </c>
      <c r="G31" s="15" t="n">
        <f aca="false">$G$2</f>
        <v>37266</v>
      </c>
      <c r="H31" s="15" t="n">
        <f aca="false">$H$2</f>
        <v>37267</v>
      </c>
      <c r="I31" s="15" t="n">
        <f aca="false">$I$2</f>
        <v>37267</v>
      </c>
      <c r="J31" s="15" t="n">
        <f aca="false">$J$2</f>
        <v>37268</v>
      </c>
      <c r="K31" s="15" t="n">
        <f aca="false">$K$2</f>
        <v>37269</v>
      </c>
      <c r="L31" s="15" t="n">
        <f aca="false">$L$2</f>
        <v>37270</v>
      </c>
      <c r="M31" s="15" t="n">
        <f aca="false">$M$2</f>
        <v>37271</v>
      </c>
      <c r="N31" s="15" t="n">
        <f aca="false">$N$2</f>
        <v>37273</v>
      </c>
      <c r="O31" s="15" t="n">
        <f aca="false">$O$2</f>
        <v>37277</v>
      </c>
      <c r="P31" s="15" t="n">
        <f aca="false">$P$2</f>
        <v>37284</v>
      </c>
      <c r="Q31" s="15" t="n">
        <f aca="false">Q$2</f>
        <v>37298</v>
      </c>
      <c r="R31" s="15" t="n">
        <f aca="false">R$2</f>
        <v>37323</v>
      </c>
      <c r="S31" s="15" t="n">
        <f aca="false">S$2</f>
        <v>37336</v>
      </c>
    </row>
    <row r="32" customFormat="false" ht="12.75" hidden="false" customHeight="false" outlineLevel="0" collapsed="false">
      <c r="A32" s="0" t="n">
        <f aca="false">A4</f>
        <v>14</v>
      </c>
      <c r="B32" s="0" t="n">
        <f aca="false">B4</f>
        <v>18</v>
      </c>
      <c r="C32" s="2" t="str">
        <f aca="false">C4</f>
        <v>HGB</v>
      </c>
      <c r="D32" s="2" t="str">
        <f aca="false">D4</f>
        <v>Emoglobina</v>
      </c>
      <c r="E32" s="2" t="str">
        <f aca="false">E4</f>
        <v>g/dl</v>
      </c>
      <c r="F32" s="16" t="n">
        <f aca="false">F4</f>
        <v>14</v>
      </c>
      <c r="G32" s="16" t="n">
        <f aca="false">G4</f>
        <v>9.6</v>
      </c>
      <c r="H32" s="16" t="n">
        <f aca="false">H4</f>
        <v>8.6</v>
      </c>
      <c r="I32" s="16" t="n">
        <f aca="false">I4</f>
        <v>8.5</v>
      </c>
      <c r="J32" s="16" t="n">
        <f aca="false">J4</f>
        <v>9.5</v>
      </c>
      <c r="K32" s="16" t="n">
        <f aca="false">K4</f>
        <v>9.1</v>
      </c>
      <c r="L32" s="16" t="n">
        <f aca="false">L4</f>
        <v>9.2</v>
      </c>
      <c r="M32" s="16" t="n">
        <f aca="false">M4</f>
        <v>9.4</v>
      </c>
      <c r="N32" s="16" t="n">
        <f aca="false">N4</f>
        <v>9.9</v>
      </c>
      <c r="O32" s="16" t="n">
        <f aca="false">O4</f>
        <v>11.2</v>
      </c>
      <c r="P32" s="16" t="n">
        <f aca="false">P4</f>
        <v>11.3</v>
      </c>
      <c r="Q32" s="16" t="n">
        <f aca="false">Q4</f>
        <v>11.9</v>
      </c>
      <c r="R32" s="16" t="n">
        <f aca="false">R4</f>
        <v>13.9</v>
      </c>
      <c r="S32" s="16" t="n">
        <f aca="false">S4</f>
        <v>14.5</v>
      </c>
    </row>
    <row r="33" customFormat="false" ht="12.75" hidden="false" customHeight="false" outlineLevel="0" collapsed="false">
      <c r="C33" s="2" t="str">
        <f aca="false">"Min "</f>
        <v>Min </v>
      </c>
      <c r="D33" s="2" t="str">
        <f aca="false">"Min "</f>
        <v>Min </v>
      </c>
      <c r="E33" s="2"/>
      <c r="F33" s="2" t="n">
        <f aca="false">$A32</f>
        <v>14</v>
      </c>
      <c r="G33" s="2" t="n">
        <f aca="false">$A32</f>
        <v>14</v>
      </c>
      <c r="H33" s="2" t="n">
        <f aca="false">$A32</f>
        <v>14</v>
      </c>
      <c r="I33" s="2" t="n">
        <f aca="false">$A32</f>
        <v>14</v>
      </c>
      <c r="J33" s="2" t="n">
        <f aca="false">$A32</f>
        <v>14</v>
      </c>
      <c r="K33" s="2" t="n">
        <f aca="false">$A32</f>
        <v>14</v>
      </c>
      <c r="L33" s="2" t="n">
        <f aca="false">$A32</f>
        <v>14</v>
      </c>
      <c r="M33" s="2" t="n">
        <f aca="false">$A32</f>
        <v>14</v>
      </c>
      <c r="N33" s="2" t="n">
        <f aca="false">$A32</f>
        <v>14</v>
      </c>
      <c r="O33" s="2" t="n">
        <f aca="false">$A32</f>
        <v>14</v>
      </c>
      <c r="P33" s="2" t="n">
        <f aca="false">$A32</f>
        <v>14</v>
      </c>
      <c r="Q33" s="2" t="n">
        <f aca="false">$A32</f>
        <v>14</v>
      </c>
      <c r="R33" s="2" t="n">
        <f aca="false">$A32</f>
        <v>14</v>
      </c>
      <c r="S33" s="2" t="n">
        <f aca="false">$A32</f>
        <v>14</v>
      </c>
    </row>
    <row r="34" customFormat="false" ht="12.75" hidden="false" customHeight="false" outlineLevel="0" collapsed="false">
      <c r="C34" s="2" t="s">
        <v>54</v>
      </c>
      <c r="D34" s="2" t="s">
        <v>54</v>
      </c>
      <c r="E34" s="2"/>
      <c r="F34" s="2" t="n">
        <f aca="false">$B32</f>
        <v>18</v>
      </c>
      <c r="G34" s="2" t="n">
        <f aca="false">$B32</f>
        <v>18</v>
      </c>
      <c r="H34" s="2" t="n">
        <f aca="false">$B32</f>
        <v>18</v>
      </c>
      <c r="I34" s="2" t="n">
        <f aca="false">$B32</f>
        <v>18</v>
      </c>
      <c r="J34" s="2" t="n">
        <f aca="false">$B32</f>
        <v>18</v>
      </c>
      <c r="K34" s="2" t="n">
        <f aca="false">$B32</f>
        <v>18</v>
      </c>
      <c r="L34" s="2" t="n">
        <f aca="false">$B32</f>
        <v>18</v>
      </c>
      <c r="M34" s="2" t="n">
        <f aca="false">$B32</f>
        <v>18</v>
      </c>
      <c r="N34" s="2" t="n">
        <f aca="false">$B32</f>
        <v>18</v>
      </c>
      <c r="O34" s="2" t="n">
        <f aca="false">$B32</f>
        <v>18</v>
      </c>
      <c r="P34" s="2" t="n">
        <f aca="false">$B32</f>
        <v>18</v>
      </c>
      <c r="Q34" s="2" t="n">
        <f aca="false">$B32</f>
        <v>18</v>
      </c>
      <c r="R34" s="2" t="n">
        <f aca="false">$B32</f>
        <v>18</v>
      </c>
      <c r="S34" s="2" t="n">
        <f aca="false">$B32</f>
        <v>18</v>
      </c>
    </row>
    <row r="36" customFormat="false" ht="12.75" hidden="false" customHeight="false" outlineLevel="0" collapsed="false">
      <c r="A36" s="0" t="str">
        <f aca="false">$A$1</f>
        <v>Val. Min</v>
      </c>
      <c r="B36" s="0" t="str">
        <f aca="false">$B$1</f>
        <v>Val. Max</v>
      </c>
      <c r="C36" s="2" t="str">
        <f aca="false">$D$1</f>
        <v>Descrizione</v>
      </c>
      <c r="D36" s="2" t="str">
        <f aca="false">$D$1</f>
        <v>Descrizione</v>
      </c>
      <c r="E36" s="2" t="str">
        <f aca="false">$E$1</f>
        <v>UM</v>
      </c>
      <c r="F36" s="2" t="str">
        <f aca="false">$F$1</f>
        <v>Data</v>
      </c>
      <c r="G36" s="2" t="str">
        <f aca="false">$G$1</f>
        <v>Data</v>
      </c>
      <c r="H36" s="2" t="str">
        <f aca="false">$H$1</f>
        <v>Data</v>
      </c>
      <c r="I36" s="2" t="str">
        <f aca="false">$I$1</f>
        <v>Data</v>
      </c>
      <c r="J36" s="2" t="str">
        <f aca="false">$J$1</f>
        <v>Data</v>
      </c>
      <c r="K36" s="2" t="str">
        <f aca="false">$K$1</f>
        <v>Data</v>
      </c>
      <c r="L36" s="2" t="str">
        <f aca="false">$L$1</f>
        <v>Data</v>
      </c>
      <c r="M36" s="2" t="str">
        <f aca="false">$M$1</f>
        <v>Data</v>
      </c>
      <c r="N36" s="2" t="str">
        <f aca="false">$N$1</f>
        <v>Data</v>
      </c>
      <c r="O36" s="2" t="str">
        <f aca="false">$O$1</f>
        <v>Data</v>
      </c>
      <c r="P36" s="2" t="str">
        <f aca="false">$P$1</f>
        <v>Data</v>
      </c>
      <c r="Q36" s="2" t="str">
        <f aca="false">$S$1</f>
        <v>Data</v>
      </c>
      <c r="R36" s="2" t="str">
        <f aca="false">$S$1</f>
        <v>Data</v>
      </c>
      <c r="S36" s="2" t="str">
        <f aca="false">$S$1</f>
        <v>Data</v>
      </c>
    </row>
    <row r="37" customFormat="false" ht="12.75" hidden="false" customHeight="false" outlineLevel="0" collapsed="false">
      <c r="C37" s="2"/>
      <c r="D37" s="2"/>
      <c r="E37" s="2"/>
      <c r="F37" s="15" t="n">
        <f aca="false">$F$2</f>
        <v>37265</v>
      </c>
      <c r="G37" s="15" t="n">
        <f aca="false">$G$2</f>
        <v>37266</v>
      </c>
      <c r="H37" s="15" t="n">
        <f aca="false">$H$2</f>
        <v>37267</v>
      </c>
      <c r="I37" s="15" t="n">
        <f aca="false">$I$2</f>
        <v>37267</v>
      </c>
      <c r="J37" s="15" t="n">
        <f aca="false">$J$2</f>
        <v>37268</v>
      </c>
      <c r="K37" s="15" t="n">
        <f aca="false">$K$2</f>
        <v>37269</v>
      </c>
      <c r="L37" s="15" t="n">
        <f aca="false">$L$2</f>
        <v>37270</v>
      </c>
      <c r="M37" s="15" t="n">
        <f aca="false">$M$2</f>
        <v>37271</v>
      </c>
      <c r="N37" s="15" t="n">
        <f aca="false">$N$2</f>
        <v>37273</v>
      </c>
      <c r="O37" s="15" t="n">
        <f aca="false">$O$2</f>
        <v>37277</v>
      </c>
      <c r="P37" s="15" t="n">
        <f aca="false">$P$2</f>
        <v>37284</v>
      </c>
      <c r="Q37" s="15" t="n">
        <f aca="false">Q$2</f>
        <v>37298</v>
      </c>
      <c r="R37" s="15" t="n">
        <f aca="false">R$2</f>
        <v>37323</v>
      </c>
      <c r="S37" s="15" t="n">
        <f aca="false">S$2</f>
        <v>37336</v>
      </c>
    </row>
    <row r="38" customFormat="false" ht="12.75" hidden="false" customHeight="false" outlineLevel="0" collapsed="false">
      <c r="A38" s="0" t="n">
        <f aca="false">A5</f>
        <v>80</v>
      </c>
      <c r="B38" s="0" t="n">
        <f aca="false">B5</f>
        <v>94</v>
      </c>
      <c r="C38" s="2" t="str">
        <f aca="false">C5</f>
        <v>MCV</v>
      </c>
      <c r="D38" s="2" t="str">
        <f aca="false">D5</f>
        <v>Vol.Cell.Medio</v>
      </c>
      <c r="E38" s="2" t="str">
        <f aca="false">E5</f>
        <v>fl</v>
      </c>
      <c r="F38" s="16" t="n">
        <f aca="false">F5</f>
        <v>85.5</v>
      </c>
      <c r="G38" s="16" t="n">
        <f aca="false">G5</f>
        <v>86.6</v>
      </c>
      <c r="H38" s="16" t="n">
        <f aca="false">H5</f>
        <v>87.1</v>
      </c>
      <c r="I38" s="16" t="n">
        <f aca="false">I5</f>
        <v>86.6</v>
      </c>
      <c r="J38" s="16" t="n">
        <f aca="false">J5</f>
        <v>85.9</v>
      </c>
      <c r="K38" s="16" t="n">
        <f aca="false">K5</f>
        <v>88.2</v>
      </c>
      <c r="L38" s="16" t="n">
        <f aca="false">L5</f>
        <v>89.3</v>
      </c>
      <c r="M38" s="16" t="n">
        <f aca="false">M5</f>
        <v>88.9</v>
      </c>
      <c r="N38" s="16" t="n">
        <f aca="false">N5</f>
        <v>90</v>
      </c>
      <c r="O38" s="16" t="n">
        <f aca="false">O5</f>
        <v>89.4</v>
      </c>
      <c r="P38" s="16" t="n">
        <f aca="false">P5</f>
        <v>88.3</v>
      </c>
      <c r="Q38" s="16" t="n">
        <f aca="false">Q5</f>
        <v>89.9</v>
      </c>
      <c r="R38" s="16" t="n">
        <f aca="false">R5</f>
        <v>90.2</v>
      </c>
      <c r="S38" s="16" t="n">
        <f aca="false">S5</f>
        <v>89.7</v>
      </c>
    </row>
    <row r="39" customFormat="false" ht="12.75" hidden="false" customHeight="false" outlineLevel="0" collapsed="false">
      <c r="C39" s="2" t="str">
        <f aca="false">"Min "</f>
        <v>Min </v>
      </c>
      <c r="D39" s="2" t="str">
        <f aca="false">"Min "</f>
        <v>Min </v>
      </c>
      <c r="E39" s="2"/>
      <c r="F39" s="2" t="n">
        <f aca="false">$A38</f>
        <v>80</v>
      </c>
      <c r="G39" s="2" t="n">
        <f aca="false">$A38</f>
        <v>80</v>
      </c>
      <c r="H39" s="2" t="n">
        <f aca="false">$A38</f>
        <v>80</v>
      </c>
      <c r="I39" s="2" t="n">
        <f aca="false">$A38</f>
        <v>80</v>
      </c>
      <c r="J39" s="2" t="n">
        <f aca="false">$A38</f>
        <v>80</v>
      </c>
      <c r="K39" s="2" t="n">
        <f aca="false">$A38</f>
        <v>80</v>
      </c>
      <c r="L39" s="2" t="n">
        <f aca="false">$A38</f>
        <v>80</v>
      </c>
      <c r="M39" s="2" t="n">
        <f aca="false">$A38</f>
        <v>80</v>
      </c>
      <c r="N39" s="2" t="n">
        <f aca="false">$A38</f>
        <v>80</v>
      </c>
      <c r="O39" s="2" t="n">
        <f aca="false">$A38</f>
        <v>80</v>
      </c>
      <c r="P39" s="2" t="n">
        <f aca="false">$A38</f>
        <v>80</v>
      </c>
      <c r="Q39" s="2" t="n">
        <f aca="false">$A38</f>
        <v>80</v>
      </c>
      <c r="R39" s="2" t="n">
        <f aca="false">$A38</f>
        <v>80</v>
      </c>
      <c r="S39" s="2" t="n">
        <f aca="false">$A38</f>
        <v>80</v>
      </c>
    </row>
    <row r="40" customFormat="false" ht="12.75" hidden="false" customHeight="false" outlineLevel="0" collapsed="false">
      <c r="C40" s="2" t="s">
        <v>54</v>
      </c>
      <c r="D40" s="2" t="s">
        <v>54</v>
      </c>
      <c r="E40" s="2"/>
      <c r="F40" s="2" t="n">
        <f aca="false">$B38</f>
        <v>94</v>
      </c>
      <c r="G40" s="2" t="n">
        <f aca="false">$B38</f>
        <v>94</v>
      </c>
      <c r="H40" s="2" t="n">
        <f aca="false">$B38</f>
        <v>94</v>
      </c>
      <c r="I40" s="2" t="n">
        <f aca="false">$B38</f>
        <v>94</v>
      </c>
      <c r="J40" s="2" t="n">
        <f aca="false">$B38</f>
        <v>94</v>
      </c>
      <c r="K40" s="2" t="n">
        <f aca="false">$B38</f>
        <v>94</v>
      </c>
      <c r="L40" s="2" t="n">
        <f aca="false">$B38</f>
        <v>94</v>
      </c>
      <c r="M40" s="2" t="n">
        <f aca="false">$B38</f>
        <v>94</v>
      </c>
      <c r="N40" s="2" t="n">
        <f aca="false">$B38</f>
        <v>94</v>
      </c>
      <c r="O40" s="2" t="n">
        <f aca="false">$B38</f>
        <v>94</v>
      </c>
      <c r="P40" s="2" t="n">
        <f aca="false">$B38</f>
        <v>94</v>
      </c>
      <c r="Q40" s="2" t="n">
        <f aca="false">$B38</f>
        <v>94</v>
      </c>
      <c r="R40" s="2" t="n">
        <f aca="false">$B38</f>
        <v>94</v>
      </c>
      <c r="S40" s="2" t="n">
        <f aca="false">$B38</f>
        <v>94</v>
      </c>
    </row>
    <row r="42" customFormat="false" ht="12.75" hidden="false" customHeight="false" outlineLevel="0" collapsed="false">
      <c r="A42" s="0" t="str">
        <f aca="false">$A$1</f>
        <v>Val. Min</v>
      </c>
      <c r="B42" s="0" t="str">
        <f aca="false">$B$1</f>
        <v>Val. Max</v>
      </c>
      <c r="C42" s="2" t="str">
        <f aca="false">$D$1</f>
        <v>Descrizione</v>
      </c>
      <c r="D42" s="2" t="str">
        <f aca="false">$D$1</f>
        <v>Descrizione</v>
      </c>
      <c r="E42" s="2" t="str">
        <f aca="false">$E$1</f>
        <v>UM</v>
      </c>
      <c r="F42" s="2" t="str">
        <f aca="false">$F$1</f>
        <v>Data</v>
      </c>
      <c r="G42" s="2" t="str">
        <f aca="false">$G$1</f>
        <v>Data</v>
      </c>
      <c r="H42" s="2" t="str">
        <f aca="false">$H$1</f>
        <v>Data</v>
      </c>
      <c r="I42" s="2" t="str">
        <f aca="false">$I$1</f>
        <v>Data</v>
      </c>
      <c r="J42" s="2" t="str">
        <f aca="false">$J$1</f>
        <v>Data</v>
      </c>
      <c r="K42" s="2" t="str">
        <f aca="false">$K$1</f>
        <v>Data</v>
      </c>
      <c r="L42" s="2" t="str">
        <f aca="false">$L$1</f>
        <v>Data</v>
      </c>
      <c r="M42" s="2" t="str">
        <f aca="false">$M$1</f>
        <v>Data</v>
      </c>
      <c r="N42" s="2" t="str">
        <f aca="false">$N$1</f>
        <v>Data</v>
      </c>
      <c r="O42" s="2" t="str">
        <f aca="false">$O$1</f>
        <v>Data</v>
      </c>
      <c r="P42" s="2" t="str">
        <f aca="false">$P$1</f>
        <v>Data</v>
      </c>
      <c r="Q42" s="2" t="str">
        <f aca="false">$S$1</f>
        <v>Data</v>
      </c>
      <c r="R42" s="2" t="str">
        <f aca="false">$S$1</f>
        <v>Data</v>
      </c>
      <c r="S42" s="2" t="str">
        <f aca="false">$S$1</f>
        <v>Data</v>
      </c>
    </row>
    <row r="43" customFormat="false" ht="12.75" hidden="false" customHeight="false" outlineLevel="0" collapsed="false">
      <c r="C43" s="2"/>
      <c r="D43" s="2"/>
      <c r="E43" s="2"/>
      <c r="F43" s="15" t="n">
        <f aca="false">$F$2</f>
        <v>37265</v>
      </c>
      <c r="G43" s="15" t="n">
        <f aca="false">$G$2</f>
        <v>37266</v>
      </c>
      <c r="H43" s="15" t="n">
        <f aca="false">$H$2</f>
        <v>37267</v>
      </c>
      <c r="I43" s="15" t="n">
        <f aca="false">$I$2</f>
        <v>37267</v>
      </c>
      <c r="J43" s="15" t="n">
        <f aca="false">$J$2</f>
        <v>37268</v>
      </c>
      <c r="K43" s="15" t="n">
        <f aca="false">$K$2</f>
        <v>37269</v>
      </c>
      <c r="L43" s="15" t="n">
        <f aca="false">$L$2</f>
        <v>37270</v>
      </c>
      <c r="M43" s="15" t="n">
        <f aca="false">$M$2</f>
        <v>37271</v>
      </c>
      <c r="N43" s="15" t="n">
        <f aca="false">$N$2</f>
        <v>37273</v>
      </c>
      <c r="O43" s="15" t="n">
        <f aca="false">$O$2</f>
        <v>37277</v>
      </c>
      <c r="P43" s="15" t="n">
        <f aca="false">$P$2</f>
        <v>37284</v>
      </c>
      <c r="Q43" s="15" t="n">
        <f aca="false">Q$2</f>
        <v>37298</v>
      </c>
      <c r="R43" s="15" t="n">
        <f aca="false">R$2</f>
        <v>37323</v>
      </c>
      <c r="S43" s="15" t="n">
        <f aca="false">S$2</f>
        <v>37336</v>
      </c>
    </row>
    <row r="44" customFormat="false" ht="12.75" hidden="false" customHeight="false" outlineLevel="0" collapsed="false">
      <c r="A44" s="0" t="n">
        <f aca="false">A6</f>
        <v>42</v>
      </c>
      <c r="B44" s="0" t="n">
        <f aca="false">B6</f>
        <v>51</v>
      </c>
      <c r="C44" s="2" t="str">
        <f aca="false">C6</f>
        <v>HCT</v>
      </c>
      <c r="D44" s="2" t="str">
        <f aca="false">D6</f>
        <v>Ematocrito</v>
      </c>
      <c r="E44" s="2" t="str">
        <f aca="false">E6</f>
        <v>%</v>
      </c>
      <c r="F44" s="16" t="n">
        <f aca="false">F6</f>
        <v>39.42</v>
      </c>
      <c r="G44" s="16" t="n">
        <f aca="false">G6</f>
        <v>26.93</v>
      </c>
      <c r="H44" s="16" t="n">
        <f aca="false">H6</f>
        <v>25.26</v>
      </c>
      <c r="I44" s="16" t="n">
        <f aca="false">I6</f>
        <v>24.59</v>
      </c>
      <c r="J44" s="16" t="n">
        <f aca="false">J6</f>
        <v>26.8</v>
      </c>
      <c r="K44" s="16" t="n">
        <f aca="false">K6</f>
        <v>27.52</v>
      </c>
      <c r="L44" s="16" t="n">
        <f aca="false">L6</f>
        <v>27.86</v>
      </c>
      <c r="M44" s="16" t="n">
        <f aca="false">M6</f>
        <v>28.54</v>
      </c>
      <c r="N44" s="16" t="n">
        <f aca="false">N6</f>
        <v>30.6</v>
      </c>
      <c r="O44" s="16" t="n">
        <f aca="false">O6</f>
        <v>33.4</v>
      </c>
      <c r="P44" s="16" t="n">
        <f aca="false">P6</f>
        <v>34.4</v>
      </c>
      <c r="Q44" s="16" t="n">
        <f aca="false">Q6</f>
        <v>38.57</v>
      </c>
      <c r="R44" s="16" t="n">
        <f aca="false">R6</f>
        <v>43.39</v>
      </c>
      <c r="S44" s="16" t="n">
        <f aca="false">S6</f>
        <v>45.3</v>
      </c>
    </row>
    <row r="45" customFormat="false" ht="12.75" hidden="false" customHeight="false" outlineLevel="0" collapsed="false">
      <c r="C45" s="2" t="str">
        <f aca="false">"Min "</f>
        <v>Min </v>
      </c>
      <c r="D45" s="2" t="str">
        <f aca="false">"Min "</f>
        <v>Min </v>
      </c>
      <c r="E45" s="2"/>
      <c r="F45" s="2" t="n">
        <f aca="false">$A44</f>
        <v>42</v>
      </c>
      <c r="G45" s="2" t="n">
        <f aca="false">$A44</f>
        <v>42</v>
      </c>
      <c r="H45" s="2" t="n">
        <f aca="false">$A44</f>
        <v>42</v>
      </c>
      <c r="I45" s="2" t="n">
        <f aca="false">$A44</f>
        <v>42</v>
      </c>
      <c r="J45" s="2" t="n">
        <f aca="false">$A44</f>
        <v>42</v>
      </c>
      <c r="K45" s="2" t="n">
        <f aca="false">$A44</f>
        <v>42</v>
      </c>
      <c r="L45" s="2" t="n">
        <f aca="false">$A44</f>
        <v>42</v>
      </c>
      <c r="M45" s="2" t="n">
        <f aca="false">$A44</f>
        <v>42</v>
      </c>
      <c r="N45" s="2" t="n">
        <f aca="false">$A44</f>
        <v>42</v>
      </c>
      <c r="O45" s="2" t="n">
        <f aca="false">$A44</f>
        <v>42</v>
      </c>
      <c r="P45" s="2" t="n">
        <f aca="false">$A44</f>
        <v>42</v>
      </c>
      <c r="Q45" s="2" t="n">
        <f aca="false">$A44</f>
        <v>42</v>
      </c>
      <c r="R45" s="2" t="n">
        <f aca="false">$A44</f>
        <v>42</v>
      </c>
      <c r="S45" s="2" t="n">
        <f aca="false">$A44</f>
        <v>42</v>
      </c>
    </row>
    <row r="46" customFormat="false" ht="12.75" hidden="false" customHeight="false" outlineLevel="0" collapsed="false">
      <c r="C46" s="2" t="s">
        <v>54</v>
      </c>
      <c r="D46" s="2" t="s">
        <v>54</v>
      </c>
      <c r="E46" s="2"/>
      <c r="F46" s="2" t="n">
        <f aca="false">$B44</f>
        <v>51</v>
      </c>
      <c r="G46" s="2" t="n">
        <f aca="false">$B44</f>
        <v>51</v>
      </c>
      <c r="H46" s="2" t="n">
        <f aca="false">$B44</f>
        <v>51</v>
      </c>
      <c r="I46" s="2" t="n">
        <f aca="false">$B44</f>
        <v>51</v>
      </c>
      <c r="J46" s="2" t="n">
        <f aca="false">$B44</f>
        <v>51</v>
      </c>
      <c r="K46" s="2" t="n">
        <f aca="false">$B44</f>
        <v>51</v>
      </c>
      <c r="L46" s="2" t="n">
        <f aca="false">$B44</f>
        <v>51</v>
      </c>
      <c r="M46" s="2" t="n">
        <f aca="false">$B44</f>
        <v>51</v>
      </c>
      <c r="N46" s="2" t="n">
        <f aca="false">$B44</f>
        <v>51</v>
      </c>
      <c r="O46" s="2" t="n">
        <f aca="false">$B44</f>
        <v>51</v>
      </c>
      <c r="P46" s="2" t="n">
        <f aca="false">$B44</f>
        <v>51</v>
      </c>
      <c r="Q46" s="2" t="n">
        <f aca="false">$B44</f>
        <v>51</v>
      </c>
      <c r="R46" s="2" t="n">
        <f aca="false">$B44</f>
        <v>51</v>
      </c>
      <c r="S46" s="2" t="n">
        <f aca="false">$B44</f>
        <v>51</v>
      </c>
    </row>
    <row r="48" customFormat="false" ht="12.75" hidden="false" customHeight="false" outlineLevel="0" collapsed="false">
      <c r="A48" s="0" t="str">
        <f aca="false">$A$1</f>
        <v>Val. Min</v>
      </c>
      <c r="B48" s="0" t="str">
        <f aca="false">$B$1</f>
        <v>Val. Max</v>
      </c>
      <c r="C48" s="2" t="str">
        <f aca="false">$D$1</f>
        <v>Descrizione</v>
      </c>
      <c r="D48" s="2" t="str">
        <f aca="false">$D$1</f>
        <v>Descrizione</v>
      </c>
      <c r="E48" s="2" t="str">
        <f aca="false">$E$1</f>
        <v>UM</v>
      </c>
      <c r="F48" s="2" t="str">
        <f aca="false">$F$1</f>
        <v>Data</v>
      </c>
      <c r="G48" s="2" t="str">
        <f aca="false">$G$1</f>
        <v>Data</v>
      </c>
      <c r="H48" s="2" t="str">
        <f aca="false">$H$1</f>
        <v>Data</v>
      </c>
      <c r="I48" s="2" t="str">
        <f aca="false">$I$1</f>
        <v>Data</v>
      </c>
      <c r="J48" s="2" t="str">
        <f aca="false">$J$1</f>
        <v>Data</v>
      </c>
      <c r="K48" s="2" t="str">
        <f aca="false">$K$1</f>
        <v>Data</v>
      </c>
      <c r="L48" s="2" t="str">
        <f aca="false">$L$1</f>
        <v>Data</v>
      </c>
      <c r="M48" s="2" t="str">
        <f aca="false">$M$1</f>
        <v>Data</v>
      </c>
      <c r="N48" s="2" t="str">
        <f aca="false">$N$1</f>
        <v>Data</v>
      </c>
      <c r="O48" s="2" t="str">
        <f aca="false">$O$1</f>
        <v>Data</v>
      </c>
      <c r="P48" s="2" t="str">
        <f aca="false">$P$1</f>
        <v>Data</v>
      </c>
      <c r="Q48" s="2" t="str">
        <f aca="false">$S$1</f>
        <v>Data</v>
      </c>
      <c r="R48" s="2" t="str">
        <f aca="false">$S$1</f>
        <v>Data</v>
      </c>
      <c r="S48" s="2" t="str">
        <f aca="false">$S$1</f>
        <v>Data</v>
      </c>
    </row>
    <row r="49" customFormat="false" ht="12.75" hidden="false" customHeight="false" outlineLevel="0" collapsed="false">
      <c r="C49" s="2"/>
      <c r="D49" s="2"/>
      <c r="E49" s="2"/>
      <c r="F49" s="15" t="n">
        <f aca="false">$F$2</f>
        <v>37265</v>
      </c>
      <c r="G49" s="15" t="n">
        <f aca="false">$G$2</f>
        <v>37266</v>
      </c>
      <c r="H49" s="15" t="n">
        <f aca="false">$H$2</f>
        <v>37267</v>
      </c>
      <c r="I49" s="15" t="n">
        <f aca="false">$I$2</f>
        <v>37267</v>
      </c>
      <c r="J49" s="15" t="n">
        <f aca="false">$J$2</f>
        <v>37268</v>
      </c>
      <c r="K49" s="15" t="n">
        <f aca="false">$K$2</f>
        <v>37269</v>
      </c>
      <c r="L49" s="15" t="n">
        <f aca="false">$L$2</f>
        <v>37270</v>
      </c>
      <c r="M49" s="15" t="n">
        <f aca="false">$M$2</f>
        <v>37271</v>
      </c>
      <c r="N49" s="15" t="n">
        <f aca="false">$N$2</f>
        <v>37273</v>
      </c>
      <c r="O49" s="15" t="n">
        <f aca="false">$O$2</f>
        <v>37277</v>
      </c>
      <c r="P49" s="15" t="n">
        <f aca="false">$P$2</f>
        <v>37284</v>
      </c>
      <c r="Q49" s="15" t="n">
        <f aca="false">Q$2</f>
        <v>37298</v>
      </c>
      <c r="R49" s="15" t="n">
        <f aca="false">R$2</f>
        <v>37323</v>
      </c>
      <c r="S49" s="15" t="n">
        <f aca="false">S$2</f>
        <v>37336</v>
      </c>
    </row>
    <row r="50" customFormat="false" ht="12.75" hidden="false" customHeight="false" outlineLevel="0" collapsed="false">
      <c r="A50" s="0" t="n">
        <f aca="false">A7</f>
        <v>27</v>
      </c>
      <c r="B50" s="0" t="n">
        <f aca="false">B7</f>
        <v>31</v>
      </c>
      <c r="C50" s="2" t="str">
        <f aca="false">C7</f>
        <v>MCH</v>
      </c>
      <c r="D50" s="2" t="str">
        <f aca="false">D7</f>
        <v>Contenuto Medio di Hb</v>
      </c>
      <c r="E50" s="2" t="str">
        <f aca="false">E7</f>
        <v>pg</v>
      </c>
      <c r="F50" s="16" t="n">
        <f aca="false">F7</f>
        <v>30.4</v>
      </c>
      <c r="G50" s="16" t="n">
        <f aca="false">G7</f>
        <v>30.9</v>
      </c>
      <c r="H50" s="16" t="n">
        <f aca="false">H7</f>
        <v>29.7</v>
      </c>
      <c r="I50" s="16" t="n">
        <f aca="false">I7</f>
        <v>29.9</v>
      </c>
      <c r="J50" s="16" t="n">
        <f aca="false">J7</f>
        <v>30.4</v>
      </c>
      <c r="K50" s="16" t="n">
        <f aca="false">K7</f>
        <v>29.2</v>
      </c>
      <c r="L50" s="16" t="n">
        <f aca="false">L7</f>
        <v>29.5</v>
      </c>
      <c r="M50" s="16" t="n">
        <f aca="false">M7</f>
        <v>29.3</v>
      </c>
      <c r="N50" s="16" t="n">
        <f aca="false">N7</f>
        <v>29.1</v>
      </c>
      <c r="O50" s="16" t="n">
        <f aca="false">O7</f>
        <v>29.9</v>
      </c>
      <c r="P50" s="16" t="n">
        <f aca="false">P7</f>
        <v>29</v>
      </c>
      <c r="Q50" s="16" t="n">
        <f aca="false">Q7</f>
        <v>27.7</v>
      </c>
      <c r="R50" s="16" t="n">
        <f aca="false">R7</f>
        <v>28.9</v>
      </c>
      <c r="S50" s="16" t="n">
        <f aca="false">S7</f>
        <v>28.7</v>
      </c>
    </row>
    <row r="51" customFormat="false" ht="12.75" hidden="false" customHeight="false" outlineLevel="0" collapsed="false">
      <c r="C51" s="2" t="str">
        <f aca="false">"Min "</f>
        <v>Min </v>
      </c>
      <c r="D51" s="2" t="str">
        <f aca="false">"Min "</f>
        <v>Min </v>
      </c>
      <c r="E51" s="2"/>
      <c r="F51" s="2" t="n">
        <f aca="false">$A50</f>
        <v>27</v>
      </c>
      <c r="G51" s="2" t="n">
        <f aca="false">$A50</f>
        <v>27</v>
      </c>
      <c r="H51" s="2" t="n">
        <f aca="false">$A50</f>
        <v>27</v>
      </c>
      <c r="I51" s="2" t="n">
        <f aca="false">$A50</f>
        <v>27</v>
      </c>
      <c r="J51" s="2" t="n">
        <f aca="false">$A50</f>
        <v>27</v>
      </c>
      <c r="K51" s="2" t="n">
        <f aca="false">$A50</f>
        <v>27</v>
      </c>
      <c r="L51" s="2" t="n">
        <f aca="false">$A50</f>
        <v>27</v>
      </c>
      <c r="M51" s="2" t="n">
        <f aca="false">$A50</f>
        <v>27</v>
      </c>
      <c r="N51" s="2" t="n">
        <f aca="false">$A50</f>
        <v>27</v>
      </c>
      <c r="O51" s="2" t="n">
        <f aca="false">$A50</f>
        <v>27</v>
      </c>
      <c r="P51" s="2" t="n">
        <f aca="false">$A50</f>
        <v>27</v>
      </c>
      <c r="Q51" s="2" t="n">
        <f aca="false">$A50</f>
        <v>27</v>
      </c>
      <c r="R51" s="2" t="n">
        <f aca="false">$A50</f>
        <v>27</v>
      </c>
      <c r="S51" s="2" t="n">
        <f aca="false">$A50</f>
        <v>27</v>
      </c>
    </row>
    <row r="52" customFormat="false" ht="12.75" hidden="false" customHeight="false" outlineLevel="0" collapsed="false">
      <c r="C52" s="2" t="s">
        <v>54</v>
      </c>
      <c r="D52" s="2" t="s">
        <v>54</v>
      </c>
      <c r="E52" s="2"/>
      <c r="F52" s="2" t="n">
        <f aca="false">$B50</f>
        <v>31</v>
      </c>
      <c r="G52" s="2" t="n">
        <f aca="false">$B50</f>
        <v>31</v>
      </c>
      <c r="H52" s="2" t="n">
        <f aca="false">$B50</f>
        <v>31</v>
      </c>
      <c r="I52" s="2" t="n">
        <f aca="false">$B50</f>
        <v>31</v>
      </c>
      <c r="J52" s="2" t="n">
        <f aca="false">$B50</f>
        <v>31</v>
      </c>
      <c r="K52" s="2" t="n">
        <f aca="false">$B50</f>
        <v>31</v>
      </c>
      <c r="L52" s="2" t="n">
        <f aca="false">$B50</f>
        <v>31</v>
      </c>
      <c r="M52" s="2" t="n">
        <f aca="false">$B50</f>
        <v>31</v>
      </c>
      <c r="N52" s="2" t="n">
        <f aca="false">$B50</f>
        <v>31</v>
      </c>
      <c r="O52" s="2" t="n">
        <f aca="false">$B50</f>
        <v>31</v>
      </c>
      <c r="P52" s="2" t="n">
        <f aca="false">$B50</f>
        <v>31</v>
      </c>
      <c r="Q52" s="2" t="n">
        <f aca="false">$B50</f>
        <v>31</v>
      </c>
      <c r="R52" s="2" t="n">
        <f aca="false">$B50</f>
        <v>31</v>
      </c>
      <c r="S52" s="2" t="n">
        <f aca="false">$B50</f>
        <v>31</v>
      </c>
    </row>
    <row r="54" customFormat="false" ht="12.75" hidden="false" customHeight="false" outlineLevel="0" collapsed="false">
      <c r="A54" s="0" t="str">
        <f aca="false">$A$1</f>
        <v>Val. Min</v>
      </c>
      <c r="B54" s="0" t="str">
        <f aca="false">$B$1</f>
        <v>Val. Max</v>
      </c>
      <c r="C54" s="2" t="str">
        <f aca="false">$D$1</f>
        <v>Descrizione</v>
      </c>
      <c r="D54" s="2" t="str">
        <f aca="false">$D$1</f>
        <v>Descrizione</v>
      </c>
      <c r="E54" s="2" t="str">
        <f aca="false">$E$1</f>
        <v>UM</v>
      </c>
      <c r="F54" s="2" t="str">
        <f aca="false">$F$1</f>
        <v>Data</v>
      </c>
      <c r="G54" s="2" t="str">
        <f aca="false">$G$1</f>
        <v>Data</v>
      </c>
      <c r="H54" s="2" t="str">
        <f aca="false">$H$1</f>
        <v>Data</v>
      </c>
      <c r="I54" s="2" t="str">
        <f aca="false">$I$1</f>
        <v>Data</v>
      </c>
      <c r="J54" s="2" t="str">
        <f aca="false">$J$1</f>
        <v>Data</v>
      </c>
      <c r="K54" s="2" t="str">
        <f aca="false">$K$1</f>
        <v>Data</v>
      </c>
      <c r="L54" s="2" t="str">
        <f aca="false">$L$1</f>
        <v>Data</v>
      </c>
      <c r="M54" s="2" t="str">
        <f aca="false">$M$1</f>
        <v>Data</v>
      </c>
      <c r="N54" s="2" t="str">
        <f aca="false">$N$1</f>
        <v>Data</v>
      </c>
      <c r="O54" s="2" t="str">
        <f aca="false">$O$1</f>
        <v>Data</v>
      </c>
      <c r="P54" s="2" t="str">
        <f aca="false">$P$1</f>
        <v>Data</v>
      </c>
      <c r="Q54" s="2" t="str">
        <f aca="false">$S$1</f>
        <v>Data</v>
      </c>
      <c r="R54" s="2" t="str">
        <f aca="false">$S$1</f>
        <v>Data</v>
      </c>
      <c r="S54" s="2" t="str">
        <f aca="false">$S$1</f>
        <v>Data</v>
      </c>
    </row>
    <row r="55" customFormat="false" ht="12.75" hidden="false" customHeight="false" outlineLevel="0" collapsed="false">
      <c r="C55" s="2"/>
      <c r="D55" s="2"/>
      <c r="E55" s="2"/>
      <c r="F55" s="15" t="n">
        <f aca="false">$F$2</f>
        <v>37265</v>
      </c>
      <c r="G55" s="15" t="n">
        <f aca="false">$G$2</f>
        <v>37266</v>
      </c>
      <c r="H55" s="15" t="n">
        <f aca="false">$H$2</f>
        <v>37267</v>
      </c>
      <c r="I55" s="15" t="n">
        <f aca="false">$I$2</f>
        <v>37267</v>
      </c>
      <c r="J55" s="15" t="n">
        <f aca="false">$J$2</f>
        <v>37268</v>
      </c>
      <c r="K55" s="15" t="n">
        <f aca="false">$K$2</f>
        <v>37269</v>
      </c>
      <c r="L55" s="15" t="n">
        <f aca="false">$L$2</f>
        <v>37270</v>
      </c>
      <c r="M55" s="15" t="n">
        <f aca="false">$M$2</f>
        <v>37271</v>
      </c>
      <c r="N55" s="15" t="n">
        <f aca="false">$N$2</f>
        <v>37273</v>
      </c>
      <c r="O55" s="15" t="n">
        <f aca="false">$O$2</f>
        <v>37277</v>
      </c>
      <c r="P55" s="15" t="n">
        <f aca="false">$P$2</f>
        <v>37284</v>
      </c>
      <c r="Q55" s="15" t="n">
        <f aca="false">Q$2</f>
        <v>37298</v>
      </c>
      <c r="R55" s="15" t="n">
        <f aca="false">R$2</f>
        <v>37323</v>
      </c>
      <c r="S55" s="15" t="n">
        <f aca="false">S$2</f>
        <v>37336</v>
      </c>
    </row>
    <row r="56" customFormat="false" ht="12.75" hidden="false" customHeight="false" outlineLevel="0" collapsed="false">
      <c r="A56" s="0" t="n">
        <f aca="false">A8</f>
        <v>33</v>
      </c>
      <c r="B56" s="0" t="n">
        <f aca="false">B8</f>
        <v>37</v>
      </c>
      <c r="C56" s="2" t="str">
        <f aca="false">C8</f>
        <v>MCHC</v>
      </c>
      <c r="D56" s="2" t="str">
        <f aca="false">D8</f>
        <v>Conc. Corp. Media di Hb</v>
      </c>
      <c r="E56" s="2" t="str">
        <f aca="false">E8</f>
        <v>g/dl</v>
      </c>
      <c r="F56" s="16" t="n">
        <f aca="false">F8</f>
        <v>35.5</v>
      </c>
      <c r="G56" s="16" t="n">
        <f aca="false">G8</f>
        <v>35.6</v>
      </c>
      <c r="H56" s="16" t="n">
        <f aca="false">H8</f>
        <v>34</v>
      </c>
      <c r="I56" s="16" t="n">
        <f aca="false">I8</f>
        <v>34.6</v>
      </c>
      <c r="J56" s="16" t="n">
        <f aca="false">J8</f>
        <v>35.4</v>
      </c>
      <c r="K56" s="16" t="n">
        <f aca="false">K8</f>
        <v>33.1</v>
      </c>
      <c r="L56" s="16" t="n">
        <f aca="false">L8</f>
        <v>33</v>
      </c>
      <c r="M56" s="16" t="n">
        <f aca="false">M8</f>
        <v>32.9</v>
      </c>
      <c r="N56" s="16" t="n">
        <f aca="false">N8</f>
        <v>32.4</v>
      </c>
      <c r="O56" s="16" t="n">
        <f aca="false">O8</f>
        <v>33.5</v>
      </c>
      <c r="P56" s="16" t="n">
        <f aca="false">P8</f>
        <v>32.8</v>
      </c>
      <c r="Q56" s="16" t="n">
        <f aca="false">Q8</f>
        <v>30.9</v>
      </c>
      <c r="R56" s="16" t="n">
        <f aca="false">R8</f>
        <v>32</v>
      </c>
      <c r="S56" s="16" t="n">
        <f aca="false">S8</f>
        <v>32</v>
      </c>
    </row>
    <row r="57" customFormat="false" ht="12.75" hidden="false" customHeight="false" outlineLevel="0" collapsed="false">
      <c r="C57" s="2" t="str">
        <f aca="false">"Min "</f>
        <v>Min </v>
      </c>
      <c r="D57" s="2" t="str">
        <f aca="false">"Min "</f>
        <v>Min </v>
      </c>
      <c r="E57" s="2"/>
      <c r="F57" s="2" t="n">
        <f aca="false">$A56</f>
        <v>33</v>
      </c>
      <c r="G57" s="2" t="n">
        <f aca="false">$A56</f>
        <v>33</v>
      </c>
      <c r="H57" s="2" t="n">
        <f aca="false">$A56</f>
        <v>33</v>
      </c>
      <c r="I57" s="2" t="n">
        <f aca="false">$A56</f>
        <v>33</v>
      </c>
      <c r="J57" s="2" t="n">
        <f aca="false">$A56</f>
        <v>33</v>
      </c>
      <c r="K57" s="2" t="n">
        <f aca="false">$A56</f>
        <v>33</v>
      </c>
      <c r="L57" s="2" t="n">
        <f aca="false">$A56</f>
        <v>33</v>
      </c>
      <c r="M57" s="2" t="n">
        <f aca="false">$A56</f>
        <v>33</v>
      </c>
      <c r="N57" s="2" t="n">
        <f aca="false">$A56</f>
        <v>33</v>
      </c>
      <c r="O57" s="2" t="n">
        <f aca="false">$A56</f>
        <v>33</v>
      </c>
      <c r="P57" s="2" t="n">
        <f aca="false">$A56</f>
        <v>33</v>
      </c>
      <c r="Q57" s="2" t="n">
        <f aca="false">$A56</f>
        <v>33</v>
      </c>
      <c r="R57" s="2" t="n">
        <f aca="false">$A56</f>
        <v>33</v>
      </c>
      <c r="S57" s="2" t="n">
        <f aca="false">$A56</f>
        <v>33</v>
      </c>
    </row>
    <row r="58" customFormat="false" ht="12.75" hidden="false" customHeight="false" outlineLevel="0" collapsed="false">
      <c r="C58" s="2" t="s">
        <v>54</v>
      </c>
      <c r="D58" s="2" t="s">
        <v>54</v>
      </c>
      <c r="E58" s="2"/>
      <c r="F58" s="2" t="n">
        <f aca="false">$B56</f>
        <v>37</v>
      </c>
      <c r="G58" s="2" t="n">
        <f aca="false">$B56</f>
        <v>37</v>
      </c>
      <c r="H58" s="2" t="n">
        <f aca="false">$B56</f>
        <v>37</v>
      </c>
      <c r="I58" s="2" t="n">
        <f aca="false">$B56</f>
        <v>37</v>
      </c>
      <c r="J58" s="2" t="n">
        <f aca="false">$B56</f>
        <v>37</v>
      </c>
      <c r="K58" s="2" t="n">
        <f aca="false">$B56</f>
        <v>37</v>
      </c>
      <c r="L58" s="2" t="n">
        <f aca="false">$B56</f>
        <v>37</v>
      </c>
      <c r="M58" s="2" t="n">
        <f aca="false">$B56</f>
        <v>37</v>
      </c>
      <c r="N58" s="2" t="n">
        <f aca="false">$B56</f>
        <v>37</v>
      </c>
      <c r="O58" s="2" t="n">
        <f aca="false">$B56</f>
        <v>37</v>
      </c>
      <c r="P58" s="2" t="n">
        <f aca="false">$B56</f>
        <v>37</v>
      </c>
      <c r="Q58" s="2" t="n">
        <f aca="false">$B56</f>
        <v>37</v>
      </c>
      <c r="R58" s="2" t="n">
        <f aca="false">$B56</f>
        <v>37</v>
      </c>
      <c r="S58" s="2" t="n">
        <f aca="false">$B56</f>
        <v>37</v>
      </c>
    </row>
    <row r="60" customFormat="false" ht="12.75" hidden="false" customHeight="false" outlineLevel="0" collapsed="false">
      <c r="A60" s="0" t="str">
        <f aca="false">$A$1</f>
        <v>Val. Min</v>
      </c>
      <c r="B60" s="0" t="str">
        <f aca="false">$B$1</f>
        <v>Val. Max</v>
      </c>
      <c r="C60" s="2" t="str">
        <f aca="false">$D$1</f>
        <v>Descrizione</v>
      </c>
      <c r="D60" s="2" t="str">
        <f aca="false">$D$1</f>
        <v>Descrizione</v>
      </c>
      <c r="E60" s="2" t="str">
        <f aca="false">$E$1</f>
        <v>UM</v>
      </c>
      <c r="F60" s="2" t="str">
        <f aca="false">$F$1</f>
        <v>Data</v>
      </c>
      <c r="G60" s="2" t="str">
        <f aca="false">$G$1</f>
        <v>Data</v>
      </c>
      <c r="H60" s="2" t="str">
        <f aca="false">$H$1</f>
        <v>Data</v>
      </c>
      <c r="I60" s="2" t="str">
        <f aca="false">$I$1</f>
        <v>Data</v>
      </c>
      <c r="J60" s="2" t="str">
        <f aca="false">$J$1</f>
        <v>Data</v>
      </c>
      <c r="K60" s="2" t="str">
        <f aca="false">$K$1</f>
        <v>Data</v>
      </c>
      <c r="L60" s="2" t="str">
        <f aca="false">$L$1</f>
        <v>Data</v>
      </c>
      <c r="M60" s="2" t="str">
        <f aca="false">$M$1</f>
        <v>Data</v>
      </c>
      <c r="N60" s="2" t="str">
        <f aca="false">$N$1</f>
        <v>Data</v>
      </c>
      <c r="O60" s="2" t="str">
        <f aca="false">$O$1</f>
        <v>Data</v>
      </c>
      <c r="P60" s="2" t="str">
        <f aca="false">$P$1</f>
        <v>Data</v>
      </c>
      <c r="Q60" s="2" t="str">
        <f aca="false">$S$1</f>
        <v>Data</v>
      </c>
      <c r="R60" s="2" t="str">
        <f aca="false">$S$1</f>
        <v>Data</v>
      </c>
      <c r="S60" s="2" t="str">
        <f aca="false">$S$1</f>
        <v>Data</v>
      </c>
    </row>
    <row r="61" customFormat="false" ht="12.75" hidden="false" customHeight="false" outlineLevel="0" collapsed="false">
      <c r="C61" s="2"/>
      <c r="D61" s="2"/>
      <c r="E61" s="2"/>
      <c r="F61" s="15" t="n">
        <f aca="false">$F$2</f>
        <v>37265</v>
      </c>
      <c r="G61" s="15" t="n">
        <f aca="false">$G$2</f>
        <v>37266</v>
      </c>
      <c r="H61" s="15" t="n">
        <f aca="false">$H$2</f>
        <v>37267</v>
      </c>
      <c r="I61" s="15" t="n">
        <f aca="false">$I$2</f>
        <v>37267</v>
      </c>
      <c r="J61" s="15" t="n">
        <f aca="false">$J$2</f>
        <v>37268</v>
      </c>
      <c r="K61" s="15" t="n">
        <f aca="false">$K$2</f>
        <v>37269</v>
      </c>
      <c r="L61" s="15" t="n">
        <f aca="false">$L$2</f>
        <v>37270</v>
      </c>
      <c r="M61" s="15" t="n">
        <f aca="false">$M$2</f>
        <v>37271</v>
      </c>
      <c r="N61" s="15" t="n">
        <f aca="false">$N$2</f>
        <v>37273</v>
      </c>
      <c r="O61" s="15" t="n">
        <f aca="false">$O$2</f>
        <v>37277</v>
      </c>
      <c r="P61" s="15" t="n">
        <f aca="false">$P$2</f>
        <v>37284</v>
      </c>
      <c r="Q61" s="15" t="n">
        <f aca="false">Q$2</f>
        <v>37298</v>
      </c>
      <c r="R61" s="15" t="n">
        <f aca="false">R$2</f>
        <v>37323</v>
      </c>
      <c r="S61" s="15" t="n">
        <f aca="false">S$2</f>
        <v>37336</v>
      </c>
    </row>
    <row r="62" customFormat="false" ht="12.75" hidden="false" customHeight="false" outlineLevel="0" collapsed="false">
      <c r="A62" s="0" t="n">
        <f aca="false">A9</f>
        <v>0</v>
      </c>
      <c r="B62" s="0" t="n">
        <f aca="false">B9</f>
        <v>16.5</v>
      </c>
      <c r="C62" s="2" t="str">
        <f aca="false">C9</f>
        <v>RDW-CV</v>
      </c>
      <c r="D62" s="2" t="str">
        <f aca="false">D9</f>
        <v>R.D.W.</v>
      </c>
      <c r="E62" s="2" t="str">
        <f aca="false">E9</f>
        <v>%</v>
      </c>
      <c r="F62" s="16" t="n">
        <f aca="false">F9</f>
        <v>13.1</v>
      </c>
      <c r="G62" s="16" t="n">
        <f aca="false">G9</f>
        <v>14.8</v>
      </c>
      <c r="H62" s="16" t="n">
        <f aca="false">H9</f>
        <v>14.8</v>
      </c>
      <c r="I62" s="16" t="n">
        <f aca="false">I9</f>
        <v>14.8</v>
      </c>
      <c r="J62" s="16" t="n">
        <f aca="false">J9</f>
        <v>14.8</v>
      </c>
      <c r="K62" s="16" t="n">
        <f aca="false">K9</f>
        <v>14.8</v>
      </c>
      <c r="L62" s="16" t="n">
        <f aca="false">L9</f>
        <v>14.8</v>
      </c>
      <c r="M62" s="16" t="n">
        <f aca="false">M9</f>
        <v>14.8</v>
      </c>
      <c r="N62" s="16" t="n">
        <f aca="false">N9</f>
        <v>14.8</v>
      </c>
      <c r="O62" s="16" t="n">
        <f aca="false">O9</f>
        <v>14</v>
      </c>
      <c r="P62" s="16" t="n">
        <f aca="false">P9</f>
        <v>13.6</v>
      </c>
      <c r="Q62" s="16" t="n">
        <f aca="false">Q9</f>
        <v>13.9</v>
      </c>
      <c r="R62" s="16" t="n">
        <f aca="false">R9</f>
        <v>14.5</v>
      </c>
      <c r="S62" s="16" t="n">
        <f aca="false">S9</f>
        <v>15.5</v>
      </c>
    </row>
    <row r="63" customFormat="false" ht="12.75" hidden="false" customHeight="false" outlineLevel="0" collapsed="false">
      <c r="C63" s="2" t="str">
        <f aca="false">"Min "</f>
        <v>Min </v>
      </c>
      <c r="D63" s="2" t="str">
        <f aca="false">"Min "</f>
        <v>Min </v>
      </c>
      <c r="E63" s="2"/>
      <c r="F63" s="2" t="n">
        <f aca="false">$A62</f>
        <v>0</v>
      </c>
      <c r="G63" s="2" t="n">
        <f aca="false">$A62</f>
        <v>0</v>
      </c>
      <c r="H63" s="2" t="n">
        <f aca="false">$A62</f>
        <v>0</v>
      </c>
      <c r="I63" s="2" t="n">
        <f aca="false">$A62</f>
        <v>0</v>
      </c>
      <c r="J63" s="2" t="n">
        <f aca="false">$A62</f>
        <v>0</v>
      </c>
      <c r="K63" s="2" t="n">
        <f aca="false">$A62</f>
        <v>0</v>
      </c>
      <c r="L63" s="2" t="n">
        <f aca="false">$A62</f>
        <v>0</v>
      </c>
      <c r="M63" s="2" t="n">
        <f aca="false">$A62</f>
        <v>0</v>
      </c>
      <c r="N63" s="2" t="n">
        <f aca="false">$A62</f>
        <v>0</v>
      </c>
      <c r="O63" s="2" t="n">
        <f aca="false">$A62</f>
        <v>0</v>
      </c>
      <c r="P63" s="2" t="n">
        <f aca="false">$A62</f>
        <v>0</v>
      </c>
      <c r="Q63" s="2" t="n">
        <f aca="false">$A62</f>
        <v>0</v>
      </c>
      <c r="R63" s="2" t="n">
        <f aca="false">$A62</f>
        <v>0</v>
      </c>
      <c r="S63" s="2" t="n">
        <f aca="false">$A62</f>
        <v>0</v>
      </c>
    </row>
    <row r="64" customFormat="false" ht="12.75" hidden="false" customHeight="false" outlineLevel="0" collapsed="false">
      <c r="C64" s="2" t="s">
        <v>54</v>
      </c>
      <c r="D64" s="2" t="s">
        <v>54</v>
      </c>
      <c r="E64" s="2"/>
      <c r="F64" s="2" t="n">
        <f aca="false">$B62</f>
        <v>16.5</v>
      </c>
      <c r="G64" s="2" t="n">
        <f aca="false">$B62</f>
        <v>16.5</v>
      </c>
      <c r="H64" s="2" t="n">
        <f aca="false">$B62</f>
        <v>16.5</v>
      </c>
      <c r="I64" s="2" t="n">
        <f aca="false">$B62</f>
        <v>16.5</v>
      </c>
      <c r="J64" s="2" t="n">
        <f aca="false">$B62</f>
        <v>16.5</v>
      </c>
      <c r="K64" s="2" t="n">
        <f aca="false">$B62</f>
        <v>16.5</v>
      </c>
      <c r="L64" s="2" t="n">
        <f aca="false">$B62</f>
        <v>16.5</v>
      </c>
      <c r="M64" s="2" t="n">
        <f aca="false">$B62</f>
        <v>16.5</v>
      </c>
      <c r="N64" s="2" t="n">
        <f aca="false">$B62</f>
        <v>16.5</v>
      </c>
      <c r="O64" s="2" t="n">
        <f aca="false">$B62</f>
        <v>16.5</v>
      </c>
      <c r="P64" s="2" t="n">
        <f aca="false">$B62</f>
        <v>16.5</v>
      </c>
      <c r="Q64" s="2" t="n">
        <f aca="false">$B62</f>
        <v>16.5</v>
      </c>
      <c r="R64" s="2" t="n">
        <f aca="false">$B62</f>
        <v>16.5</v>
      </c>
      <c r="S64" s="2" t="n">
        <f aca="false">$B62</f>
        <v>16.5</v>
      </c>
    </row>
    <row r="66" customFormat="false" ht="12.75" hidden="false" customHeight="false" outlineLevel="0" collapsed="false">
      <c r="A66" s="0" t="str">
        <f aca="false">$A$1</f>
        <v>Val. Min</v>
      </c>
      <c r="B66" s="0" t="str">
        <f aca="false">$B$1</f>
        <v>Val. Max</v>
      </c>
      <c r="C66" s="2" t="str">
        <f aca="false">$D$1</f>
        <v>Descrizione</v>
      </c>
      <c r="D66" s="2" t="str">
        <f aca="false">$D$1</f>
        <v>Descrizione</v>
      </c>
      <c r="E66" s="2" t="str">
        <f aca="false">$E$1</f>
        <v>UM</v>
      </c>
      <c r="F66" s="2" t="str">
        <f aca="false">$F$1</f>
        <v>Data</v>
      </c>
      <c r="G66" s="2" t="str">
        <f aca="false">$G$1</f>
        <v>Data</v>
      </c>
      <c r="H66" s="2" t="str">
        <f aca="false">$H$1</f>
        <v>Data</v>
      </c>
      <c r="I66" s="2" t="str">
        <f aca="false">$I$1</f>
        <v>Data</v>
      </c>
      <c r="J66" s="2" t="str">
        <f aca="false">$J$1</f>
        <v>Data</v>
      </c>
      <c r="K66" s="2" t="str">
        <f aca="false">$K$1</f>
        <v>Data</v>
      </c>
      <c r="L66" s="2" t="str">
        <f aca="false">$L$1</f>
        <v>Data</v>
      </c>
      <c r="M66" s="2" t="str">
        <f aca="false">$M$1</f>
        <v>Data</v>
      </c>
      <c r="N66" s="2" t="str">
        <f aca="false">$N$1</f>
        <v>Data</v>
      </c>
      <c r="O66" s="2" t="str">
        <f aca="false">$O$1</f>
        <v>Data</v>
      </c>
      <c r="P66" s="2" t="str">
        <f aca="false">$P$1</f>
        <v>Data</v>
      </c>
      <c r="Q66" s="2" t="str">
        <f aca="false">$S$1</f>
        <v>Data</v>
      </c>
      <c r="R66" s="2" t="str">
        <f aca="false">$S$1</f>
        <v>Data</v>
      </c>
      <c r="S66" s="2" t="str">
        <f aca="false">$S$1</f>
        <v>Data</v>
      </c>
    </row>
    <row r="67" customFormat="false" ht="12.75" hidden="false" customHeight="false" outlineLevel="0" collapsed="false">
      <c r="C67" s="2"/>
      <c r="D67" s="2"/>
      <c r="E67" s="2"/>
      <c r="F67" s="15" t="n">
        <f aca="false">$F$2</f>
        <v>37265</v>
      </c>
      <c r="G67" s="15" t="n">
        <f aca="false">$G$2</f>
        <v>37266</v>
      </c>
      <c r="H67" s="15" t="n">
        <f aca="false">$H$2</f>
        <v>37267</v>
      </c>
      <c r="I67" s="15" t="n">
        <f aca="false">$I$2</f>
        <v>37267</v>
      </c>
      <c r="J67" s="15" t="n">
        <f aca="false">$J$2</f>
        <v>37268</v>
      </c>
      <c r="K67" s="15" t="n">
        <f aca="false">$K$2</f>
        <v>37269</v>
      </c>
      <c r="L67" s="15" t="n">
        <f aca="false">$L$2</f>
        <v>37270</v>
      </c>
      <c r="M67" s="15" t="n">
        <f aca="false">$M$2</f>
        <v>37271</v>
      </c>
      <c r="N67" s="15" t="n">
        <f aca="false">$N$2</f>
        <v>37273</v>
      </c>
      <c r="O67" s="15" t="n">
        <f aca="false">$O$2</f>
        <v>37277</v>
      </c>
      <c r="P67" s="15" t="n">
        <f aca="false">$P$2</f>
        <v>37284</v>
      </c>
      <c r="Q67" s="15" t="n">
        <f aca="false">Q$2</f>
        <v>37298</v>
      </c>
      <c r="R67" s="15" t="n">
        <f aca="false">R$2</f>
        <v>37323</v>
      </c>
      <c r="S67" s="15" t="n">
        <f aca="false">S$2</f>
        <v>37336</v>
      </c>
    </row>
    <row r="68" customFormat="false" ht="12.75" hidden="false" customHeight="false" outlineLevel="0" collapsed="false">
      <c r="A68" s="0" t="n">
        <f aca="false">A10</f>
        <v>4.8</v>
      </c>
      <c r="B68" s="0" t="n">
        <f aca="false">B10</f>
        <v>10.8</v>
      </c>
      <c r="C68" s="2" t="str">
        <f aca="false">C10</f>
        <v>WBC</v>
      </c>
      <c r="D68" s="2" t="str">
        <f aca="false">D10</f>
        <v>Leucociti</v>
      </c>
      <c r="E68" s="2" t="str">
        <f aca="false">E10</f>
        <v>E03/mmc</v>
      </c>
      <c r="F68" s="16" t="n">
        <f aca="false">F10</f>
        <v>12.9</v>
      </c>
      <c r="G68" s="16" t="n">
        <f aca="false">G10</f>
        <v>14.85</v>
      </c>
      <c r="H68" s="16" t="n">
        <f aca="false">H10</f>
        <v>16.32</v>
      </c>
      <c r="I68" s="16" t="n">
        <f aca="false">I10</f>
        <v>16.19</v>
      </c>
      <c r="J68" s="16" t="n">
        <f aca="false">J10</f>
        <v>15.4</v>
      </c>
      <c r="K68" s="16" t="n">
        <f aca="false">K10</f>
        <v>15.49</v>
      </c>
      <c r="L68" s="16" t="n">
        <f aca="false">L10</f>
        <v>11.17</v>
      </c>
      <c r="M68" s="16" t="n">
        <f aca="false">M10</f>
        <v>11.97</v>
      </c>
      <c r="N68" s="16" t="n">
        <f aca="false">N10</f>
        <v>15.34</v>
      </c>
      <c r="O68" s="16" t="n">
        <f aca="false">O10</f>
        <v>13.61</v>
      </c>
      <c r="P68" s="16" t="n">
        <f aca="false">P10</f>
        <v>6.73</v>
      </c>
      <c r="Q68" s="16" t="n">
        <f aca="false">Q10</f>
        <v>5.76</v>
      </c>
      <c r="R68" s="16" t="n">
        <f aca="false">R10</f>
        <v>6.88</v>
      </c>
      <c r="S68" s="16" t="n">
        <f aca="false">S10</f>
        <v>8.1</v>
      </c>
    </row>
    <row r="69" customFormat="false" ht="12.75" hidden="false" customHeight="false" outlineLevel="0" collapsed="false">
      <c r="C69" s="2" t="str">
        <f aca="false">"Min "</f>
        <v>Min </v>
      </c>
      <c r="D69" s="2" t="str">
        <f aca="false">"Min "</f>
        <v>Min </v>
      </c>
      <c r="E69" s="2"/>
      <c r="F69" s="2" t="n">
        <f aca="false">$A68</f>
        <v>4.8</v>
      </c>
      <c r="G69" s="2" t="n">
        <f aca="false">$A68</f>
        <v>4.8</v>
      </c>
      <c r="H69" s="2" t="n">
        <f aca="false">$A68</f>
        <v>4.8</v>
      </c>
      <c r="I69" s="2" t="n">
        <f aca="false">$A68</f>
        <v>4.8</v>
      </c>
      <c r="J69" s="2" t="n">
        <f aca="false">$A68</f>
        <v>4.8</v>
      </c>
      <c r="K69" s="2" t="n">
        <f aca="false">$A68</f>
        <v>4.8</v>
      </c>
      <c r="L69" s="2" t="n">
        <f aca="false">$A68</f>
        <v>4.8</v>
      </c>
      <c r="M69" s="2" t="n">
        <f aca="false">$A68</f>
        <v>4.8</v>
      </c>
      <c r="N69" s="2" t="n">
        <f aca="false">$A68</f>
        <v>4.8</v>
      </c>
      <c r="O69" s="2" t="n">
        <f aca="false">$A68</f>
        <v>4.8</v>
      </c>
      <c r="P69" s="2" t="n">
        <f aca="false">$A68</f>
        <v>4.8</v>
      </c>
      <c r="Q69" s="2" t="n">
        <f aca="false">$A68</f>
        <v>4.8</v>
      </c>
      <c r="R69" s="2" t="n">
        <f aca="false">$A68</f>
        <v>4.8</v>
      </c>
      <c r="S69" s="2" t="n">
        <f aca="false">$A68</f>
        <v>4.8</v>
      </c>
    </row>
    <row r="70" customFormat="false" ht="12.75" hidden="false" customHeight="false" outlineLevel="0" collapsed="false">
      <c r="C70" s="2" t="s">
        <v>54</v>
      </c>
      <c r="D70" s="2" t="s">
        <v>54</v>
      </c>
      <c r="E70" s="2"/>
      <c r="F70" s="2" t="n">
        <f aca="false">$B68</f>
        <v>10.8</v>
      </c>
      <c r="G70" s="2" t="n">
        <f aca="false">$B68</f>
        <v>10.8</v>
      </c>
      <c r="H70" s="2" t="n">
        <f aca="false">$B68</f>
        <v>10.8</v>
      </c>
      <c r="I70" s="2" t="n">
        <f aca="false">$B68</f>
        <v>10.8</v>
      </c>
      <c r="J70" s="2" t="n">
        <f aca="false">$B68</f>
        <v>10.8</v>
      </c>
      <c r="K70" s="2" t="n">
        <f aca="false">$B68</f>
        <v>10.8</v>
      </c>
      <c r="L70" s="2" t="n">
        <f aca="false">$B68</f>
        <v>10.8</v>
      </c>
      <c r="M70" s="2" t="n">
        <f aca="false">$B68</f>
        <v>10.8</v>
      </c>
      <c r="N70" s="2" t="n">
        <f aca="false">$B68</f>
        <v>10.8</v>
      </c>
      <c r="O70" s="2" t="n">
        <f aca="false">$B68</f>
        <v>10.8</v>
      </c>
      <c r="P70" s="2" t="n">
        <f aca="false">$B68</f>
        <v>10.8</v>
      </c>
      <c r="Q70" s="2" t="n">
        <f aca="false">$B68</f>
        <v>10.8</v>
      </c>
      <c r="R70" s="2" t="n">
        <f aca="false">$B68</f>
        <v>10.8</v>
      </c>
      <c r="S70" s="2" t="n">
        <f aca="false">$B68</f>
        <v>10.8</v>
      </c>
    </row>
    <row r="72" customFormat="false" ht="12.75" hidden="false" customHeight="false" outlineLevel="0" collapsed="false">
      <c r="A72" s="0" t="str">
        <f aca="false">$A$1</f>
        <v>Val. Min</v>
      </c>
      <c r="B72" s="0" t="str">
        <f aca="false">$B$1</f>
        <v>Val. Max</v>
      </c>
      <c r="C72" s="2" t="str">
        <f aca="false">$D$1</f>
        <v>Descrizione</v>
      </c>
      <c r="D72" s="2" t="str">
        <f aca="false">$D$1</f>
        <v>Descrizione</v>
      </c>
      <c r="E72" s="2" t="str">
        <f aca="false">$E$1</f>
        <v>UM</v>
      </c>
      <c r="F72" s="2" t="str">
        <f aca="false">$F$1</f>
        <v>Data</v>
      </c>
      <c r="G72" s="2" t="str">
        <f aca="false">$G$1</f>
        <v>Data</v>
      </c>
      <c r="H72" s="2" t="str">
        <f aca="false">$H$1</f>
        <v>Data</v>
      </c>
      <c r="I72" s="2" t="str">
        <f aca="false">$I$1</f>
        <v>Data</v>
      </c>
      <c r="J72" s="2" t="str">
        <f aca="false">$J$1</f>
        <v>Data</v>
      </c>
      <c r="K72" s="2" t="str">
        <f aca="false">$K$1</f>
        <v>Data</v>
      </c>
      <c r="L72" s="2" t="str">
        <f aca="false">$L$1</f>
        <v>Data</v>
      </c>
      <c r="M72" s="2" t="str">
        <f aca="false">$M$1</f>
        <v>Data</v>
      </c>
      <c r="N72" s="2" t="str">
        <f aca="false">$N$1</f>
        <v>Data</v>
      </c>
      <c r="O72" s="2" t="str">
        <f aca="false">$O$1</f>
        <v>Data</v>
      </c>
      <c r="P72" s="2" t="str">
        <f aca="false">$P$1</f>
        <v>Data</v>
      </c>
      <c r="Q72" s="2" t="str">
        <f aca="false">$S$1</f>
        <v>Data</v>
      </c>
      <c r="R72" s="2" t="str">
        <f aca="false">$S$1</f>
        <v>Data</v>
      </c>
      <c r="S72" s="2" t="str">
        <f aca="false">$S$1</f>
        <v>Data</v>
      </c>
    </row>
    <row r="73" customFormat="false" ht="12.75" hidden="false" customHeight="false" outlineLevel="0" collapsed="false">
      <c r="C73" s="2"/>
      <c r="D73" s="2"/>
      <c r="E73" s="2"/>
      <c r="F73" s="15" t="n">
        <f aca="false">$F$2</f>
        <v>37265</v>
      </c>
      <c r="G73" s="15" t="n">
        <f aca="false">$G$2</f>
        <v>37266</v>
      </c>
      <c r="H73" s="15" t="n">
        <f aca="false">$H$2</f>
        <v>37267</v>
      </c>
      <c r="I73" s="15" t="n">
        <f aca="false">$I$2</f>
        <v>37267</v>
      </c>
      <c r="J73" s="15" t="n">
        <f aca="false">$J$2</f>
        <v>37268</v>
      </c>
      <c r="K73" s="15" t="n">
        <f aca="false">$K$2</f>
        <v>37269</v>
      </c>
      <c r="L73" s="15" t="n">
        <f aca="false">$L$2</f>
        <v>37270</v>
      </c>
      <c r="M73" s="15" t="n">
        <f aca="false">$M$2</f>
        <v>37271</v>
      </c>
      <c r="N73" s="15" t="n">
        <f aca="false">$N$2</f>
        <v>37273</v>
      </c>
      <c r="O73" s="15" t="n">
        <f aca="false">$O$2</f>
        <v>37277</v>
      </c>
      <c r="P73" s="15" t="n">
        <f aca="false">$P$2</f>
        <v>37284</v>
      </c>
      <c r="Q73" s="15" t="n">
        <f aca="false">Q$2</f>
        <v>37298</v>
      </c>
      <c r="R73" s="15" t="n">
        <f aca="false">R$2</f>
        <v>37323</v>
      </c>
      <c r="S73" s="15" t="n">
        <f aca="false">S$2</f>
        <v>37336</v>
      </c>
    </row>
    <row r="74" customFormat="false" ht="12.75" hidden="false" customHeight="false" outlineLevel="0" collapsed="false">
      <c r="A74" s="0" t="n">
        <f aca="false">A17</f>
        <v>150</v>
      </c>
      <c r="B74" s="0" t="n">
        <f aca="false">B17</f>
        <v>400</v>
      </c>
      <c r="C74" s="2" t="str">
        <f aca="false">C17</f>
        <v>PLT</v>
      </c>
      <c r="D74" s="2" t="str">
        <f aca="false">D17</f>
        <v>PIASTRINE</v>
      </c>
      <c r="E74" s="2" t="str">
        <f aca="false">E17</f>
        <v>E03/mmc</v>
      </c>
      <c r="F74" s="5" t="n">
        <f aca="false">F17</f>
        <v>225</v>
      </c>
      <c r="G74" s="5" t="n">
        <f aca="false">G17</f>
        <v>227</v>
      </c>
      <c r="H74" s="5" t="n">
        <f aca="false">H17</f>
        <v>284</v>
      </c>
      <c r="I74" s="5" t="n">
        <f aca="false">I17</f>
        <v>301</v>
      </c>
      <c r="J74" s="5" t="n">
        <f aca="false">J17</f>
        <v>375</v>
      </c>
      <c r="K74" s="5" t="n">
        <f aca="false">K17</f>
        <v>519</v>
      </c>
      <c r="L74" s="5" t="n">
        <f aca="false">L17</f>
        <v>672</v>
      </c>
      <c r="M74" s="5" t="n">
        <f aca="false">M17</f>
        <v>823</v>
      </c>
      <c r="N74" s="5" t="n">
        <f aca="false">N17</f>
        <v>823</v>
      </c>
      <c r="O74" s="5" t="n">
        <f aca="false">O17</f>
        <v>1316</v>
      </c>
      <c r="P74" s="5" t="n">
        <f aca="false">P17</f>
        <v>997</v>
      </c>
      <c r="Q74" s="5" t="n">
        <f aca="false">Q17</f>
        <v>540</v>
      </c>
      <c r="R74" s="5" t="n">
        <f aca="false">R17</f>
        <v>445</v>
      </c>
      <c r="S74" s="5" t="n">
        <f aca="false">S17</f>
        <v>394</v>
      </c>
    </row>
    <row r="75" customFormat="false" ht="12.75" hidden="false" customHeight="false" outlineLevel="0" collapsed="false">
      <c r="C75" s="2" t="str">
        <f aca="false">"Min "</f>
        <v>Min </v>
      </c>
      <c r="D75" s="2" t="str">
        <f aca="false">"Min "</f>
        <v>Min </v>
      </c>
      <c r="E75" s="2"/>
      <c r="F75" s="2" t="n">
        <f aca="false">$A74</f>
        <v>150</v>
      </c>
      <c r="G75" s="2" t="n">
        <f aca="false">$A74</f>
        <v>150</v>
      </c>
      <c r="H75" s="2" t="n">
        <f aca="false">$A74</f>
        <v>150</v>
      </c>
      <c r="I75" s="2" t="n">
        <f aca="false">$A74</f>
        <v>150</v>
      </c>
      <c r="J75" s="2" t="n">
        <f aca="false">$A74</f>
        <v>150</v>
      </c>
      <c r="K75" s="2" t="n">
        <f aca="false">$A74</f>
        <v>150</v>
      </c>
      <c r="L75" s="2" t="n">
        <f aca="false">$A74</f>
        <v>150</v>
      </c>
      <c r="M75" s="2" t="n">
        <f aca="false">$A74</f>
        <v>150</v>
      </c>
      <c r="N75" s="2" t="n">
        <f aca="false">$A74</f>
        <v>150</v>
      </c>
      <c r="O75" s="2" t="n">
        <f aca="false">$A74</f>
        <v>150</v>
      </c>
      <c r="P75" s="2" t="n">
        <f aca="false">$A74</f>
        <v>150</v>
      </c>
      <c r="Q75" s="2" t="n">
        <f aca="false">$A74</f>
        <v>150</v>
      </c>
      <c r="R75" s="2" t="n">
        <f aca="false">$A74</f>
        <v>150</v>
      </c>
      <c r="S75" s="2" t="n">
        <f aca="false">$A74</f>
        <v>150</v>
      </c>
    </row>
    <row r="76" customFormat="false" ht="12.75" hidden="false" customHeight="false" outlineLevel="0" collapsed="false">
      <c r="C76" s="2" t="s">
        <v>54</v>
      </c>
      <c r="D76" s="2" t="s">
        <v>54</v>
      </c>
      <c r="E76" s="2"/>
      <c r="F76" s="2" t="n">
        <f aca="false">$B74</f>
        <v>400</v>
      </c>
      <c r="G76" s="2" t="n">
        <f aca="false">$B74</f>
        <v>400</v>
      </c>
      <c r="H76" s="2" t="n">
        <f aca="false">$B74</f>
        <v>400</v>
      </c>
      <c r="I76" s="2" t="n">
        <f aca="false">$B74</f>
        <v>400</v>
      </c>
      <c r="J76" s="2" t="n">
        <f aca="false">$B74</f>
        <v>400</v>
      </c>
      <c r="K76" s="2" t="n">
        <f aca="false">$B74</f>
        <v>400</v>
      </c>
      <c r="L76" s="2" t="n">
        <f aca="false">$B74</f>
        <v>400</v>
      </c>
      <c r="M76" s="2" t="n">
        <f aca="false">$B74</f>
        <v>400</v>
      </c>
      <c r="N76" s="2" t="n">
        <f aca="false">$B74</f>
        <v>400</v>
      </c>
      <c r="O76" s="2" t="n">
        <f aca="false">$B74</f>
        <v>400</v>
      </c>
      <c r="P76" s="2" t="n">
        <f aca="false">$B74</f>
        <v>400</v>
      </c>
      <c r="Q76" s="2" t="n">
        <f aca="false">$B74</f>
        <v>400</v>
      </c>
      <c r="R76" s="2" t="n">
        <f aca="false">$B74</f>
        <v>400</v>
      </c>
      <c r="S76" s="2" t="n">
        <f aca="false">$B74</f>
        <v>400</v>
      </c>
    </row>
    <row r="78" customFormat="false" ht="12.75" hidden="false" customHeight="false" outlineLevel="0" collapsed="false">
      <c r="A78" s="0" t="str">
        <f aca="false">$A$1</f>
        <v>Val. Min</v>
      </c>
      <c r="B78" s="0" t="str">
        <f aca="false">$B$1</f>
        <v>Val. Max</v>
      </c>
      <c r="C78" s="2" t="str">
        <f aca="false">$D$1</f>
        <v>Descrizione</v>
      </c>
      <c r="D78" s="2" t="str">
        <f aca="false">$D$1</f>
        <v>Descrizione</v>
      </c>
      <c r="E78" s="2" t="str">
        <f aca="false">$E$1</f>
        <v>UM</v>
      </c>
      <c r="F78" s="2" t="str">
        <f aca="false">$F$1</f>
        <v>Data</v>
      </c>
      <c r="G78" s="2" t="str">
        <f aca="false">$G$1</f>
        <v>Data</v>
      </c>
      <c r="H78" s="2" t="str">
        <f aca="false">$H$1</f>
        <v>Data</v>
      </c>
      <c r="I78" s="2" t="str">
        <f aca="false">$I$1</f>
        <v>Data</v>
      </c>
      <c r="J78" s="2" t="str">
        <f aca="false">$J$1</f>
        <v>Data</v>
      </c>
      <c r="K78" s="2" t="str">
        <f aca="false">$K$1</f>
        <v>Data</v>
      </c>
      <c r="L78" s="2" t="str">
        <f aca="false">$L$1</f>
        <v>Data</v>
      </c>
      <c r="M78" s="2" t="str">
        <f aca="false">$M$1</f>
        <v>Data</v>
      </c>
      <c r="N78" s="2" t="str">
        <f aca="false">$N$1</f>
        <v>Data</v>
      </c>
      <c r="O78" s="2" t="str">
        <f aca="false">$O$1</f>
        <v>Data</v>
      </c>
      <c r="P78" s="2" t="str">
        <f aca="false">$P$1</f>
        <v>Data</v>
      </c>
      <c r="Q78" s="2" t="str">
        <f aca="false">$S$1</f>
        <v>Data</v>
      </c>
      <c r="R78" s="2" t="str">
        <f aca="false">$S$1</f>
        <v>Data</v>
      </c>
      <c r="S78" s="2" t="str">
        <f aca="false">$S$1</f>
        <v>Data</v>
      </c>
    </row>
    <row r="79" customFormat="false" ht="12.75" hidden="false" customHeight="false" outlineLevel="0" collapsed="false">
      <c r="C79" s="2"/>
      <c r="D79" s="2"/>
      <c r="E79" s="2"/>
      <c r="F79" s="15" t="n">
        <f aca="false">$F$2</f>
        <v>37265</v>
      </c>
      <c r="G79" s="15" t="n">
        <f aca="false">$G$2</f>
        <v>37266</v>
      </c>
      <c r="H79" s="15" t="n">
        <f aca="false">$H$2</f>
        <v>37267</v>
      </c>
      <c r="I79" s="15" t="n">
        <f aca="false">$I$2</f>
        <v>37267</v>
      </c>
      <c r="J79" s="15" t="n">
        <f aca="false">$J$2</f>
        <v>37268</v>
      </c>
      <c r="K79" s="15" t="n">
        <f aca="false">$K$2</f>
        <v>37269</v>
      </c>
      <c r="L79" s="15" t="n">
        <f aca="false">$L$2</f>
        <v>37270</v>
      </c>
      <c r="M79" s="15" t="n">
        <f aca="false">$M$2</f>
        <v>37271</v>
      </c>
      <c r="N79" s="15" t="n">
        <f aca="false">$N$2</f>
        <v>37273</v>
      </c>
      <c r="O79" s="15" t="n">
        <f aca="false">$O$2</f>
        <v>37277</v>
      </c>
      <c r="P79" s="15" t="n">
        <f aca="false">$P$2</f>
        <v>37284</v>
      </c>
      <c r="Q79" s="15" t="n">
        <f aca="false">Q$2</f>
        <v>37298</v>
      </c>
      <c r="R79" s="15" t="n">
        <f aca="false">R$2</f>
        <v>37323</v>
      </c>
      <c r="S79" s="15" t="n">
        <f aca="false">S$2</f>
        <v>37336</v>
      </c>
    </row>
    <row r="80" customFormat="false" ht="12.75" hidden="false" customHeight="false" outlineLevel="0" collapsed="false">
      <c r="A80" s="0" t="n">
        <f aca="false">A18</f>
        <v>53</v>
      </c>
      <c r="B80" s="0" t="n">
        <f aca="false">B18</f>
        <v>167</v>
      </c>
      <c r="C80" s="2" t="str">
        <f aca="false">C18</f>
        <v>FE</v>
      </c>
      <c r="D80" s="2" t="str">
        <f aca="false">D18</f>
        <v>S-FERRO</v>
      </c>
      <c r="E80" s="2" t="str">
        <f aca="false">E18</f>
        <v>mcg/dL</v>
      </c>
      <c r="F80" s="16" t="n">
        <f aca="false">F18</f>
        <v>0</v>
      </c>
      <c r="G80" s="16" t="n">
        <f aca="false">G18</f>
        <v>0</v>
      </c>
      <c r="H80" s="16" t="n">
        <f aca="false">H18</f>
        <v>0</v>
      </c>
      <c r="I80" s="16" t="n">
        <f aca="false">I18</f>
        <v>0</v>
      </c>
      <c r="J80" s="16" t="n">
        <f aca="false">J18</f>
        <v>0</v>
      </c>
      <c r="K80" s="16" t="n">
        <f aca="false">K18</f>
        <v>0</v>
      </c>
      <c r="L80" s="16" t="n">
        <f aca="false">L18</f>
        <v>0</v>
      </c>
      <c r="M80" s="16" t="n">
        <f aca="false">M18</f>
        <v>0</v>
      </c>
      <c r="N80" s="16" t="n">
        <f aca="false">N18</f>
        <v>20</v>
      </c>
      <c r="O80" s="16" t="n">
        <f aca="false">O18</f>
        <v>22</v>
      </c>
      <c r="P80" s="16" t="n">
        <f aca="false">P18</f>
        <v>34</v>
      </c>
      <c r="Q80" s="16" t="n">
        <f aca="false">Q18</f>
        <v>41</v>
      </c>
      <c r="R80" s="16" t="n">
        <f aca="false">R18</f>
        <v>31</v>
      </c>
      <c r="S80" s="16" t="n">
        <f aca="false">S18</f>
        <v>29</v>
      </c>
    </row>
    <row r="81" customFormat="false" ht="12.75" hidden="false" customHeight="false" outlineLevel="0" collapsed="false">
      <c r="C81" s="2" t="str">
        <f aca="false">"Min "</f>
        <v>Min </v>
      </c>
      <c r="D81" s="2" t="str">
        <f aca="false">"Min "</f>
        <v>Min </v>
      </c>
      <c r="E81" s="2"/>
      <c r="F81" s="2" t="n">
        <f aca="false">$A80</f>
        <v>53</v>
      </c>
      <c r="G81" s="2" t="n">
        <f aca="false">$A80</f>
        <v>53</v>
      </c>
      <c r="H81" s="2" t="n">
        <f aca="false">$A80</f>
        <v>53</v>
      </c>
      <c r="I81" s="2" t="n">
        <f aca="false">$A80</f>
        <v>53</v>
      </c>
      <c r="J81" s="2" t="n">
        <f aca="false">$A80</f>
        <v>53</v>
      </c>
      <c r="K81" s="2" t="n">
        <f aca="false">$A80</f>
        <v>53</v>
      </c>
      <c r="L81" s="2" t="n">
        <f aca="false">$A80</f>
        <v>53</v>
      </c>
      <c r="M81" s="2" t="n">
        <f aca="false">$A80</f>
        <v>53</v>
      </c>
      <c r="N81" s="2" t="n">
        <f aca="false">$A80</f>
        <v>53</v>
      </c>
      <c r="O81" s="2" t="n">
        <f aca="false">$A80</f>
        <v>53</v>
      </c>
      <c r="P81" s="2" t="n">
        <f aca="false">$A80</f>
        <v>53</v>
      </c>
      <c r="Q81" s="2" t="n">
        <f aca="false">$A80</f>
        <v>53</v>
      </c>
      <c r="R81" s="2" t="n">
        <f aca="false">$A80</f>
        <v>53</v>
      </c>
      <c r="S81" s="2" t="n">
        <f aca="false">$A80</f>
        <v>53</v>
      </c>
    </row>
    <row r="82" customFormat="false" ht="12.75" hidden="false" customHeight="false" outlineLevel="0" collapsed="false">
      <c r="C82" s="2" t="s">
        <v>54</v>
      </c>
      <c r="D82" s="2" t="s">
        <v>54</v>
      </c>
      <c r="E82" s="2"/>
      <c r="F82" s="2" t="n">
        <f aca="false">$B80</f>
        <v>167</v>
      </c>
      <c r="G82" s="2" t="n">
        <f aca="false">$B80</f>
        <v>167</v>
      </c>
      <c r="H82" s="2" t="n">
        <f aca="false">$B80</f>
        <v>167</v>
      </c>
      <c r="I82" s="2" t="n">
        <f aca="false">$B80</f>
        <v>167</v>
      </c>
      <c r="J82" s="2" t="n">
        <f aca="false">$B80</f>
        <v>167</v>
      </c>
      <c r="K82" s="2" t="n">
        <f aca="false">$B80</f>
        <v>167</v>
      </c>
      <c r="L82" s="2" t="n">
        <f aca="false">$B80</f>
        <v>167</v>
      </c>
      <c r="M82" s="2" t="n">
        <f aca="false">$B80</f>
        <v>167</v>
      </c>
      <c r="N82" s="2" t="n">
        <f aca="false">$B80</f>
        <v>167</v>
      </c>
      <c r="O82" s="2" t="n">
        <f aca="false">$B80</f>
        <v>167</v>
      </c>
      <c r="P82" s="2" t="n">
        <f aca="false">$B80</f>
        <v>167</v>
      </c>
      <c r="Q82" s="2" t="n">
        <f aca="false">$B80</f>
        <v>167</v>
      </c>
      <c r="R82" s="2" t="n">
        <f aca="false">$B80</f>
        <v>167</v>
      </c>
      <c r="S82" s="2" t="n">
        <f aca="false">$B80</f>
        <v>167</v>
      </c>
    </row>
    <row r="84" customFormat="false" ht="12.75" hidden="false" customHeight="false" outlineLevel="0" collapsed="false">
      <c r="A84" s="0" t="str">
        <f aca="false">$A$1</f>
        <v>Val. Min</v>
      </c>
      <c r="B84" s="0" t="str">
        <f aca="false">$B$1</f>
        <v>Val. Max</v>
      </c>
      <c r="C84" s="2" t="str">
        <f aca="false">$D$1</f>
        <v>Descrizione</v>
      </c>
      <c r="D84" s="2" t="str">
        <f aca="false">$D$1</f>
        <v>Descrizione</v>
      </c>
      <c r="E84" s="2" t="str">
        <f aca="false">$E$1</f>
        <v>UM</v>
      </c>
      <c r="F84" s="2" t="str">
        <f aca="false">$F$1</f>
        <v>Data</v>
      </c>
      <c r="G84" s="2" t="str">
        <f aca="false">$G$1</f>
        <v>Data</v>
      </c>
      <c r="H84" s="2" t="str">
        <f aca="false">$H$1</f>
        <v>Data</v>
      </c>
      <c r="I84" s="2" t="str">
        <f aca="false">$I$1</f>
        <v>Data</v>
      </c>
      <c r="J84" s="2" t="str">
        <f aca="false">$J$1</f>
        <v>Data</v>
      </c>
      <c r="K84" s="2" t="str">
        <f aca="false">$K$1</f>
        <v>Data</v>
      </c>
      <c r="L84" s="2" t="str">
        <f aca="false">$L$1</f>
        <v>Data</v>
      </c>
      <c r="M84" s="2" t="str">
        <f aca="false">$M$1</f>
        <v>Data</v>
      </c>
      <c r="N84" s="2" t="str">
        <f aca="false">$N$1</f>
        <v>Data</v>
      </c>
      <c r="O84" s="2" t="str">
        <f aca="false">$O$1</f>
        <v>Data</v>
      </c>
      <c r="P84" s="2" t="str">
        <f aca="false">$P$1</f>
        <v>Data</v>
      </c>
      <c r="Q84" s="2" t="str">
        <f aca="false">$S$1</f>
        <v>Data</v>
      </c>
      <c r="R84" s="2" t="str">
        <f aca="false">$S$1</f>
        <v>Data</v>
      </c>
      <c r="S84" s="2" t="str">
        <f aca="false">$S$1</f>
        <v>Data</v>
      </c>
    </row>
    <row r="85" customFormat="false" ht="12.75" hidden="false" customHeight="false" outlineLevel="0" collapsed="false">
      <c r="C85" s="2"/>
      <c r="D85" s="2"/>
      <c r="E85" s="2"/>
      <c r="F85" s="15" t="n">
        <f aca="false">$F$2</f>
        <v>37265</v>
      </c>
      <c r="G85" s="15" t="n">
        <f aca="false">$G$2</f>
        <v>37266</v>
      </c>
      <c r="H85" s="15" t="n">
        <f aca="false">$H$2</f>
        <v>37267</v>
      </c>
      <c r="I85" s="15" t="n">
        <f aca="false">$I$2</f>
        <v>37267</v>
      </c>
      <c r="J85" s="15" t="n">
        <f aca="false">$J$2</f>
        <v>37268</v>
      </c>
      <c r="K85" s="15" t="n">
        <f aca="false">$K$2</f>
        <v>37269</v>
      </c>
      <c r="L85" s="15" t="n">
        <f aca="false">$L$2</f>
        <v>37270</v>
      </c>
      <c r="M85" s="15" t="n">
        <f aca="false">$M$2</f>
        <v>37271</v>
      </c>
      <c r="N85" s="15" t="n">
        <f aca="false">$N$2</f>
        <v>37273</v>
      </c>
      <c r="O85" s="15" t="n">
        <f aca="false">$O$2</f>
        <v>37277</v>
      </c>
      <c r="P85" s="15" t="n">
        <f aca="false">$P$2</f>
        <v>37284</v>
      </c>
      <c r="Q85" s="15" t="n">
        <f aca="false">Q$2</f>
        <v>37298</v>
      </c>
      <c r="R85" s="15" t="n">
        <f aca="false">R$2</f>
        <v>37323</v>
      </c>
      <c r="S85" s="15" t="n">
        <f aca="false">S$2</f>
        <v>37336</v>
      </c>
    </row>
    <row r="86" customFormat="false" ht="12.75" hidden="false" customHeight="false" outlineLevel="0" collapsed="false">
      <c r="A86" s="0" t="n">
        <f aca="false">A19</f>
        <v>9.5</v>
      </c>
      <c r="B86" s="0" t="n">
        <f aca="false">B19</f>
        <v>29.9</v>
      </c>
      <c r="C86" s="2" t="n">
        <f aca="false">C19</f>
        <v>0</v>
      </c>
      <c r="D86" s="2" t="str">
        <f aca="false">D19</f>
        <v>S-FERRO 2</v>
      </c>
      <c r="E86" s="2" t="str">
        <f aca="false">E19</f>
        <v>micromoL/L</v>
      </c>
      <c r="F86" s="16" t="n">
        <f aca="false">F19</f>
        <v>0</v>
      </c>
      <c r="G86" s="16" t="n">
        <f aca="false">G19</f>
        <v>0</v>
      </c>
      <c r="H86" s="16" t="n">
        <f aca="false">H19</f>
        <v>0</v>
      </c>
      <c r="I86" s="16" t="n">
        <f aca="false">I19</f>
        <v>0</v>
      </c>
      <c r="J86" s="16" t="n">
        <f aca="false">J19</f>
        <v>0</v>
      </c>
      <c r="K86" s="16" t="n">
        <f aca="false">K19</f>
        <v>0</v>
      </c>
      <c r="L86" s="16" t="n">
        <f aca="false">L19</f>
        <v>0</v>
      </c>
      <c r="M86" s="16" t="n">
        <f aca="false">M19</f>
        <v>0</v>
      </c>
      <c r="N86" s="16" t="n">
        <f aca="false">N19</f>
        <v>3.6</v>
      </c>
      <c r="O86" s="16" t="n">
        <f aca="false">O19</f>
        <v>3.9</v>
      </c>
      <c r="P86" s="16" t="n">
        <f aca="false">P19</f>
        <v>6.1</v>
      </c>
      <c r="Q86" s="16" t="n">
        <f aca="false">Q19</f>
        <v>7.3</v>
      </c>
      <c r="R86" s="16" t="n">
        <f aca="false">R19</f>
        <v>5.5</v>
      </c>
      <c r="S86" s="16" t="n">
        <f aca="false">S19</f>
        <v>0</v>
      </c>
    </row>
    <row r="87" customFormat="false" ht="12.75" hidden="false" customHeight="false" outlineLevel="0" collapsed="false">
      <c r="C87" s="2" t="str">
        <f aca="false">"Min "</f>
        <v>Min </v>
      </c>
      <c r="D87" s="2" t="str">
        <f aca="false">"Min "</f>
        <v>Min </v>
      </c>
      <c r="E87" s="2"/>
      <c r="F87" s="2" t="n">
        <f aca="false">$A86</f>
        <v>9.5</v>
      </c>
      <c r="G87" s="2" t="n">
        <f aca="false">$A86</f>
        <v>9.5</v>
      </c>
      <c r="H87" s="2" t="n">
        <f aca="false">$A86</f>
        <v>9.5</v>
      </c>
      <c r="I87" s="2" t="n">
        <f aca="false">$A86</f>
        <v>9.5</v>
      </c>
      <c r="J87" s="2" t="n">
        <f aca="false">$A86</f>
        <v>9.5</v>
      </c>
      <c r="K87" s="2" t="n">
        <f aca="false">$A86</f>
        <v>9.5</v>
      </c>
      <c r="L87" s="2" t="n">
        <f aca="false">$A86</f>
        <v>9.5</v>
      </c>
      <c r="M87" s="2" t="n">
        <f aca="false">$A86</f>
        <v>9.5</v>
      </c>
      <c r="N87" s="2" t="n">
        <f aca="false">$A86</f>
        <v>9.5</v>
      </c>
      <c r="O87" s="2" t="n">
        <f aca="false">$A86</f>
        <v>9.5</v>
      </c>
      <c r="P87" s="2" t="n">
        <f aca="false">$A86</f>
        <v>9.5</v>
      </c>
      <c r="Q87" s="2" t="n">
        <f aca="false">$A86</f>
        <v>9.5</v>
      </c>
      <c r="R87" s="2" t="n">
        <f aca="false">$A86</f>
        <v>9.5</v>
      </c>
      <c r="S87" s="2" t="n">
        <f aca="false">$A86</f>
        <v>9.5</v>
      </c>
    </row>
    <row r="88" customFormat="false" ht="12.75" hidden="false" customHeight="false" outlineLevel="0" collapsed="false">
      <c r="C88" s="2" t="s">
        <v>54</v>
      </c>
      <c r="D88" s="2" t="s">
        <v>54</v>
      </c>
      <c r="E88" s="2"/>
      <c r="F88" s="2" t="n">
        <f aca="false">$B86</f>
        <v>29.9</v>
      </c>
      <c r="G88" s="2" t="n">
        <f aca="false">$B86</f>
        <v>29.9</v>
      </c>
      <c r="H88" s="2" t="n">
        <f aca="false">$B86</f>
        <v>29.9</v>
      </c>
      <c r="I88" s="2" t="n">
        <f aca="false">$B86</f>
        <v>29.9</v>
      </c>
      <c r="J88" s="2" t="n">
        <f aca="false">$B86</f>
        <v>29.9</v>
      </c>
      <c r="K88" s="2" t="n">
        <f aca="false">$B86</f>
        <v>29.9</v>
      </c>
      <c r="L88" s="2" t="n">
        <f aca="false">$B86</f>
        <v>29.9</v>
      </c>
      <c r="M88" s="2" t="n">
        <f aca="false">$B86</f>
        <v>29.9</v>
      </c>
      <c r="N88" s="2" t="n">
        <f aca="false">$B86</f>
        <v>29.9</v>
      </c>
      <c r="O88" s="2" t="n">
        <f aca="false">$B86</f>
        <v>29.9</v>
      </c>
      <c r="P88" s="2" t="n">
        <f aca="false">$B86</f>
        <v>29.9</v>
      </c>
      <c r="Q88" s="2" t="n">
        <f aca="false">$B86</f>
        <v>29.9</v>
      </c>
      <c r="R88" s="2" t="n">
        <f aca="false">$B86</f>
        <v>29.9</v>
      </c>
      <c r="S88" s="2" t="n">
        <f aca="false">$B86</f>
        <v>29.9</v>
      </c>
    </row>
    <row r="90" customFormat="false" ht="12.75" hidden="false" customHeight="false" outlineLevel="0" collapsed="false">
      <c r="A90" s="0" t="str">
        <f aca="false">$A$1</f>
        <v>Val. Min</v>
      </c>
      <c r="B90" s="0" t="str">
        <f aca="false">$B$1</f>
        <v>Val. Max</v>
      </c>
      <c r="C90" s="2" t="str">
        <f aca="false">$D$1</f>
        <v>Descrizione</v>
      </c>
      <c r="D90" s="2" t="str">
        <f aca="false">$D$1</f>
        <v>Descrizione</v>
      </c>
      <c r="E90" s="2" t="str">
        <f aca="false">$E$1</f>
        <v>UM</v>
      </c>
      <c r="F90" s="2" t="str">
        <f aca="false">$F$1</f>
        <v>Data</v>
      </c>
      <c r="G90" s="2" t="str">
        <f aca="false">$G$1</f>
        <v>Data</v>
      </c>
      <c r="H90" s="2" t="str">
        <f aca="false">$H$1</f>
        <v>Data</v>
      </c>
      <c r="I90" s="2" t="str">
        <f aca="false">$I$1</f>
        <v>Data</v>
      </c>
      <c r="J90" s="2" t="str">
        <f aca="false">$J$1</f>
        <v>Data</v>
      </c>
      <c r="K90" s="2" t="str">
        <f aca="false">$K$1</f>
        <v>Data</v>
      </c>
      <c r="L90" s="2" t="str">
        <f aca="false">$L$1</f>
        <v>Data</v>
      </c>
      <c r="M90" s="2" t="str">
        <f aca="false">$M$1</f>
        <v>Data</v>
      </c>
      <c r="N90" s="2" t="str">
        <f aca="false">$N$1</f>
        <v>Data</v>
      </c>
      <c r="O90" s="2" t="str">
        <f aca="false">$O$1</f>
        <v>Data</v>
      </c>
      <c r="P90" s="2" t="str">
        <f aca="false">$P$1</f>
        <v>Data</v>
      </c>
      <c r="Q90" s="2" t="str">
        <f aca="false">$S$1</f>
        <v>Data</v>
      </c>
      <c r="R90" s="2" t="str">
        <f aca="false">$S$1</f>
        <v>Data</v>
      </c>
      <c r="S90" s="2" t="str">
        <f aca="false">$S$1</f>
        <v>Data</v>
      </c>
    </row>
    <row r="91" customFormat="false" ht="12.75" hidden="false" customHeight="false" outlineLevel="0" collapsed="false">
      <c r="C91" s="2"/>
      <c r="D91" s="2"/>
      <c r="E91" s="2"/>
      <c r="F91" s="15" t="n">
        <f aca="false">$F$2</f>
        <v>37265</v>
      </c>
      <c r="G91" s="15" t="n">
        <f aca="false">$G$2</f>
        <v>37266</v>
      </c>
      <c r="H91" s="15" t="n">
        <f aca="false">$H$2</f>
        <v>37267</v>
      </c>
      <c r="I91" s="15" t="n">
        <f aca="false">$I$2</f>
        <v>37267</v>
      </c>
      <c r="J91" s="15" t="n">
        <f aca="false">$J$2</f>
        <v>37268</v>
      </c>
      <c r="K91" s="15" t="n">
        <f aca="false">$K$2</f>
        <v>37269</v>
      </c>
      <c r="L91" s="15" t="n">
        <f aca="false">$L$2</f>
        <v>37270</v>
      </c>
      <c r="M91" s="15" t="n">
        <f aca="false">$M$2</f>
        <v>37271</v>
      </c>
      <c r="N91" s="15" t="n">
        <f aca="false">$N$2</f>
        <v>37273</v>
      </c>
      <c r="O91" s="15" t="n">
        <f aca="false">$O$2</f>
        <v>37277</v>
      </c>
      <c r="P91" s="15" t="n">
        <f aca="false">$P$2</f>
        <v>37284</v>
      </c>
      <c r="Q91" s="15" t="n">
        <f aca="false">Q$2</f>
        <v>37298</v>
      </c>
      <c r="R91" s="15" t="n">
        <f aca="false">R$2</f>
        <v>37323</v>
      </c>
      <c r="S91" s="15" t="n">
        <f aca="false">S$2</f>
        <v>37336</v>
      </c>
    </row>
    <row r="92" customFormat="false" ht="12.75" hidden="false" customHeight="false" outlineLevel="0" collapsed="false">
      <c r="A92" s="0" t="n">
        <f aca="false">A21</f>
        <v>125</v>
      </c>
      <c r="B92" s="0" t="n">
        <f aca="false">B21</f>
        <v>180</v>
      </c>
      <c r="C92" s="2" t="str">
        <f aca="false">C21</f>
        <v>CHOL</v>
      </c>
      <c r="D92" s="2" t="str">
        <f aca="false">D21</f>
        <v>Colesterolo</v>
      </c>
      <c r="E92" s="2" t="str">
        <f aca="false">E21</f>
        <v>mg/dL</v>
      </c>
      <c r="F92" s="16" t="n">
        <f aca="false">F21</f>
        <v>0</v>
      </c>
      <c r="G92" s="16" t="n">
        <f aca="false">G21</f>
        <v>0</v>
      </c>
      <c r="H92" s="16" t="n">
        <f aca="false">H21</f>
        <v>0</v>
      </c>
      <c r="I92" s="16" t="n">
        <f aca="false">I21</f>
        <v>0</v>
      </c>
      <c r="J92" s="16" t="n">
        <f aca="false">J21</f>
        <v>0</v>
      </c>
      <c r="K92" s="16" t="n">
        <f aca="false">K21</f>
        <v>0</v>
      </c>
      <c r="L92" s="16" t="n">
        <f aca="false">L21</f>
        <v>0</v>
      </c>
      <c r="M92" s="16" t="n">
        <f aca="false">M21</f>
        <v>0</v>
      </c>
      <c r="N92" s="16" t="n">
        <f aca="false">N21</f>
        <v>0</v>
      </c>
      <c r="O92" s="16" t="n">
        <f aca="false">O21</f>
        <v>0</v>
      </c>
      <c r="P92" s="16" t="n">
        <f aca="false">P21</f>
        <v>0</v>
      </c>
      <c r="Q92" s="16" t="n">
        <f aca="false">Q21</f>
        <v>0</v>
      </c>
      <c r="R92" s="16" t="n">
        <f aca="false">R21</f>
        <v>0</v>
      </c>
      <c r="S92" s="16" t="n">
        <f aca="false">S21</f>
        <v>242</v>
      </c>
    </row>
    <row r="93" customFormat="false" ht="12.75" hidden="false" customHeight="false" outlineLevel="0" collapsed="false">
      <c r="C93" s="2" t="str">
        <f aca="false">"Min "</f>
        <v>Min </v>
      </c>
      <c r="D93" s="2" t="str">
        <f aca="false">"Min "</f>
        <v>Min </v>
      </c>
      <c r="E93" s="2"/>
      <c r="F93" s="2" t="n">
        <f aca="false">$A92</f>
        <v>125</v>
      </c>
      <c r="G93" s="2" t="n">
        <f aca="false">$A92</f>
        <v>125</v>
      </c>
      <c r="H93" s="2" t="n">
        <f aca="false">$A92</f>
        <v>125</v>
      </c>
      <c r="I93" s="2" t="n">
        <f aca="false">$A92</f>
        <v>125</v>
      </c>
      <c r="J93" s="2" t="n">
        <f aca="false">$A92</f>
        <v>125</v>
      </c>
      <c r="K93" s="2" t="n">
        <f aca="false">$A92</f>
        <v>125</v>
      </c>
      <c r="L93" s="2" t="n">
        <f aca="false">$A92</f>
        <v>125</v>
      </c>
      <c r="M93" s="2" t="n">
        <f aca="false">$A92</f>
        <v>125</v>
      </c>
      <c r="N93" s="2" t="n">
        <f aca="false">$A92</f>
        <v>125</v>
      </c>
      <c r="O93" s="2" t="n">
        <f aca="false">$A92</f>
        <v>125</v>
      </c>
      <c r="P93" s="2" t="n">
        <f aca="false">$A92</f>
        <v>125</v>
      </c>
      <c r="Q93" s="2" t="n">
        <f aca="false">$A92</f>
        <v>125</v>
      </c>
      <c r="R93" s="2" t="n">
        <f aca="false">$A92</f>
        <v>125</v>
      </c>
      <c r="S93" s="2" t="n">
        <f aca="false">$A92</f>
        <v>125</v>
      </c>
    </row>
    <row r="94" customFormat="false" ht="12.75" hidden="false" customHeight="false" outlineLevel="0" collapsed="false">
      <c r="C94" s="2" t="s">
        <v>54</v>
      </c>
      <c r="D94" s="2" t="s">
        <v>54</v>
      </c>
      <c r="E94" s="2"/>
      <c r="F94" s="2" t="n">
        <f aca="false">$B92</f>
        <v>180</v>
      </c>
      <c r="G94" s="2" t="n">
        <f aca="false">$B92</f>
        <v>180</v>
      </c>
      <c r="H94" s="2" t="n">
        <f aca="false">$B92</f>
        <v>180</v>
      </c>
      <c r="I94" s="2" t="n">
        <f aca="false">$B92</f>
        <v>180</v>
      </c>
      <c r="J94" s="2" t="n">
        <f aca="false">$B92</f>
        <v>180</v>
      </c>
      <c r="K94" s="2" t="n">
        <f aca="false">$B92</f>
        <v>180</v>
      </c>
      <c r="L94" s="2" t="n">
        <f aca="false">$B92</f>
        <v>180</v>
      </c>
      <c r="M94" s="2" t="n">
        <f aca="false">$B92</f>
        <v>180</v>
      </c>
      <c r="N94" s="2" t="n">
        <f aca="false">$B92</f>
        <v>180</v>
      </c>
      <c r="O94" s="2" t="n">
        <f aca="false">$B92</f>
        <v>180</v>
      </c>
      <c r="P94" s="2" t="n">
        <f aca="false">$B92</f>
        <v>180</v>
      </c>
      <c r="Q94" s="2" t="n">
        <f aca="false">$B92</f>
        <v>180</v>
      </c>
      <c r="R94" s="2" t="n">
        <f aca="false">$B92</f>
        <v>180</v>
      </c>
      <c r="S94" s="2" t="n">
        <f aca="false">$B92</f>
        <v>180</v>
      </c>
    </row>
    <row r="96" customFormat="false" ht="12.75" hidden="false" customHeight="false" outlineLevel="0" collapsed="false">
      <c r="A96" s="0" t="str">
        <f aca="false">$A$1</f>
        <v>Val. Min</v>
      </c>
      <c r="B96" s="0" t="str">
        <f aca="false">$B$1</f>
        <v>Val. Max</v>
      </c>
      <c r="C96" s="2" t="str">
        <f aca="false">$D$1</f>
        <v>Descrizione</v>
      </c>
      <c r="D96" s="2" t="str">
        <f aca="false">$D$1</f>
        <v>Descrizione</v>
      </c>
      <c r="E96" s="2" t="str">
        <f aca="false">$E$1</f>
        <v>UM</v>
      </c>
      <c r="F96" s="2" t="str">
        <f aca="false">$F$1</f>
        <v>Data</v>
      </c>
      <c r="G96" s="2" t="str">
        <f aca="false">$G$1</f>
        <v>Data</v>
      </c>
      <c r="H96" s="2" t="str">
        <f aca="false">$H$1</f>
        <v>Data</v>
      </c>
      <c r="I96" s="2" t="str">
        <f aca="false">$I$1</f>
        <v>Data</v>
      </c>
      <c r="J96" s="2" t="str">
        <f aca="false">$J$1</f>
        <v>Data</v>
      </c>
      <c r="K96" s="2" t="str">
        <f aca="false">$K$1</f>
        <v>Data</v>
      </c>
      <c r="L96" s="2" t="str">
        <f aca="false">$L$1</f>
        <v>Data</v>
      </c>
      <c r="M96" s="2" t="str">
        <f aca="false">$M$1</f>
        <v>Data</v>
      </c>
      <c r="N96" s="2" t="str">
        <f aca="false">$N$1</f>
        <v>Data</v>
      </c>
      <c r="O96" s="2" t="str">
        <f aca="false">$O$1</f>
        <v>Data</v>
      </c>
      <c r="P96" s="2" t="str">
        <f aca="false">$P$1</f>
        <v>Data</v>
      </c>
      <c r="Q96" s="2" t="str">
        <f aca="false">$S$1</f>
        <v>Data</v>
      </c>
      <c r="R96" s="2" t="str">
        <f aca="false">$S$1</f>
        <v>Data</v>
      </c>
      <c r="S96" s="2" t="str">
        <f aca="false">$S$1</f>
        <v>Data</v>
      </c>
    </row>
    <row r="97" customFormat="false" ht="12.75" hidden="false" customHeight="false" outlineLevel="0" collapsed="false">
      <c r="C97" s="2"/>
      <c r="D97" s="2"/>
      <c r="E97" s="2"/>
      <c r="F97" s="15" t="n">
        <f aca="false">$F$2</f>
        <v>37265</v>
      </c>
      <c r="G97" s="15" t="n">
        <f aca="false">$G$2</f>
        <v>37266</v>
      </c>
      <c r="H97" s="15" t="n">
        <f aca="false">$H$2</f>
        <v>37267</v>
      </c>
      <c r="I97" s="15" t="n">
        <f aca="false">$I$2</f>
        <v>37267</v>
      </c>
      <c r="J97" s="15" t="n">
        <f aca="false">$J$2</f>
        <v>37268</v>
      </c>
      <c r="K97" s="15" t="n">
        <f aca="false">$K$2</f>
        <v>37269</v>
      </c>
      <c r="L97" s="15" t="n">
        <f aca="false">$L$2</f>
        <v>37270</v>
      </c>
      <c r="M97" s="15" t="n">
        <f aca="false">$M$2</f>
        <v>37271</v>
      </c>
      <c r="N97" s="15" t="n">
        <f aca="false">$N$2</f>
        <v>37273</v>
      </c>
      <c r="O97" s="15" t="n">
        <f aca="false">$O$2</f>
        <v>37277</v>
      </c>
      <c r="P97" s="15" t="n">
        <f aca="false">$P$2</f>
        <v>37284</v>
      </c>
      <c r="Q97" s="15" t="n">
        <f aca="false">Q$2</f>
        <v>37298</v>
      </c>
      <c r="R97" s="15" t="n">
        <f aca="false">R$2</f>
        <v>37323</v>
      </c>
      <c r="S97" s="15" t="n">
        <f aca="false">S$2</f>
        <v>37336</v>
      </c>
    </row>
    <row r="98" customFormat="false" ht="12.75" hidden="false" customHeight="false" outlineLevel="0" collapsed="false">
      <c r="A98" s="0" t="n">
        <f aca="false">A11</f>
        <v>40</v>
      </c>
      <c r="B98" s="0" t="n">
        <f aca="false">B11</f>
        <v>74</v>
      </c>
      <c r="C98" s="2" t="str">
        <f aca="false">C11</f>
        <v>NEUT</v>
      </c>
      <c r="D98" s="2" t="str">
        <f aca="false">D11</f>
        <v>Neutrofili</v>
      </c>
      <c r="E98" s="2" t="str">
        <f aca="false">E11</f>
        <v>%</v>
      </c>
      <c r="F98" s="16" t="n">
        <f aca="false">F11</f>
        <v>83.6</v>
      </c>
      <c r="G98" s="16" t="n">
        <f aca="false">G11</f>
        <v>66.5</v>
      </c>
      <c r="H98" s="16" t="n">
        <f aca="false">H11</f>
        <v>66.5</v>
      </c>
      <c r="I98" s="16" t="n">
        <f aca="false">I11</f>
        <v>66.5</v>
      </c>
      <c r="J98" s="16" t="n">
        <f aca="false">J11</f>
        <v>66.5</v>
      </c>
      <c r="K98" s="16" t="n">
        <f aca="false">K11</f>
        <v>66.5</v>
      </c>
      <c r="L98" s="16" t="n">
        <f aca="false">L11</f>
        <v>66.5</v>
      </c>
      <c r="M98" s="16" t="n">
        <f aca="false">M11</f>
        <v>66.5</v>
      </c>
      <c r="N98" s="16" t="n">
        <f aca="false">N11</f>
        <v>66.5</v>
      </c>
      <c r="O98" s="16" t="n">
        <f aca="false">O11</f>
        <v>70</v>
      </c>
      <c r="P98" s="16" t="n">
        <f aca="false">P11</f>
        <v>41.1</v>
      </c>
      <c r="Q98" s="16" t="n">
        <f aca="false">Q11</f>
        <v>46.4</v>
      </c>
      <c r="R98" s="16" t="n">
        <f aca="false">R11</f>
        <v>40.4</v>
      </c>
      <c r="S98" s="16" t="n">
        <f aca="false">S11</f>
        <v>49.7</v>
      </c>
    </row>
    <row r="99" customFormat="false" ht="12.75" hidden="false" customHeight="false" outlineLevel="0" collapsed="false">
      <c r="C99" s="2" t="str">
        <f aca="false">"Min "</f>
        <v>Min </v>
      </c>
      <c r="D99" s="2" t="str">
        <f aca="false">"Min "</f>
        <v>Min </v>
      </c>
      <c r="E99" s="2"/>
      <c r="F99" s="2" t="n">
        <f aca="false">$A98</f>
        <v>40</v>
      </c>
      <c r="G99" s="2" t="n">
        <f aca="false">$A98</f>
        <v>40</v>
      </c>
      <c r="H99" s="2" t="n">
        <f aca="false">$A98</f>
        <v>40</v>
      </c>
      <c r="I99" s="2" t="n">
        <f aca="false">$A98</f>
        <v>40</v>
      </c>
      <c r="J99" s="2" t="n">
        <f aca="false">$A98</f>
        <v>40</v>
      </c>
      <c r="K99" s="2" t="n">
        <f aca="false">$A98</f>
        <v>40</v>
      </c>
      <c r="L99" s="2" t="n">
        <f aca="false">$A98</f>
        <v>40</v>
      </c>
      <c r="M99" s="2" t="n">
        <f aca="false">$A98</f>
        <v>40</v>
      </c>
      <c r="N99" s="2" t="n">
        <f aca="false">$A98</f>
        <v>40</v>
      </c>
      <c r="O99" s="2" t="n">
        <f aca="false">$A98</f>
        <v>40</v>
      </c>
      <c r="P99" s="2" t="n">
        <f aca="false">$A98</f>
        <v>40</v>
      </c>
      <c r="Q99" s="2" t="n">
        <f aca="false">$A98</f>
        <v>40</v>
      </c>
      <c r="R99" s="2" t="n">
        <f aca="false">$A98</f>
        <v>40</v>
      </c>
      <c r="S99" s="2" t="n">
        <f aca="false">$A98</f>
        <v>40</v>
      </c>
    </row>
    <row r="100" customFormat="false" ht="12.75" hidden="false" customHeight="false" outlineLevel="0" collapsed="false">
      <c r="C100" s="2" t="s">
        <v>54</v>
      </c>
      <c r="D100" s="2" t="s">
        <v>54</v>
      </c>
      <c r="E100" s="2"/>
      <c r="F100" s="2" t="n">
        <f aca="false">$B98</f>
        <v>74</v>
      </c>
      <c r="G100" s="2" t="n">
        <f aca="false">$B98</f>
        <v>74</v>
      </c>
      <c r="H100" s="2" t="n">
        <f aca="false">$B98</f>
        <v>74</v>
      </c>
      <c r="I100" s="2" t="n">
        <f aca="false">$B98</f>
        <v>74</v>
      </c>
      <c r="J100" s="2" t="n">
        <f aca="false">$B98</f>
        <v>74</v>
      </c>
      <c r="K100" s="2" t="n">
        <f aca="false">$B98</f>
        <v>74</v>
      </c>
      <c r="L100" s="2" t="n">
        <f aca="false">$B98</f>
        <v>74</v>
      </c>
      <c r="M100" s="2" t="n">
        <f aca="false">$B98</f>
        <v>74</v>
      </c>
      <c r="N100" s="2" t="n">
        <f aca="false">$B98</f>
        <v>74</v>
      </c>
      <c r="O100" s="2" t="n">
        <f aca="false">$B98</f>
        <v>74</v>
      </c>
      <c r="P100" s="2" t="n">
        <f aca="false">$B98</f>
        <v>74</v>
      </c>
      <c r="Q100" s="2" t="n">
        <f aca="false">$B98</f>
        <v>74</v>
      </c>
      <c r="R100" s="2" t="n">
        <f aca="false">$B98</f>
        <v>74</v>
      </c>
      <c r="S100" s="2" t="n">
        <f aca="false">$B98</f>
        <v>74</v>
      </c>
    </row>
    <row r="102" customFormat="false" ht="12.75" hidden="false" customHeight="false" outlineLevel="0" collapsed="false">
      <c r="A102" s="0" t="str">
        <f aca="false">$A$1</f>
        <v>Val. Min</v>
      </c>
      <c r="B102" s="0" t="str">
        <f aca="false">$B$1</f>
        <v>Val. Max</v>
      </c>
      <c r="C102" s="2" t="str">
        <f aca="false">$D$1</f>
        <v>Descrizione</v>
      </c>
      <c r="D102" s="2" t="str">
        <f aca="false">$D$1</f>
        <v>Descrizione</v>
      </c>
      <c r="E102" s="2" t="str">
        <f aca="false">$E$1</f>
        <v>UM</v>
      </c>
      <c r="F102" s="2" t="str">
        <f aca="false">$F$1</f>
        <v>Data</v>
      </c>
      <c r="G102" s="2" t="str">
        <f aca="false">$G$1</f>
        <v>Data</v>
      </c>
      <c r="H102" s="2" t="str">
        <f aca="false">$H$1</f>
        <v>Data</v>
      </c>
      <c r="I102" s="2" t="str">
        <f aca="false">$I$1</f>
        <v>Data</v>
      </c>
      <c r="J102" s="2" t="str">
        <f aca="false">$J$1</f>
        <v>Data</v>
      </c>
      <c r="K102" s="2" t="str">
        <f aca="false">$K$1</f>
        <v>Data</v>
      </c>
      <c r="L102" s="2" t="str">
        <f aca="false">$L$1</f>
        <v>Data</v>
      </c>
      <c r="M102" s="2" t="str">
        <f aca="false">$M$1</f>
        <v>Data</v>
      </c>
      <c r="N102" s="2" t="str">
        <f aca="false">$N$1</f>
        <v>Data</v>
      </c>
      <c r="O102" s="2" t="str">
        <f aca="false">$O$1</f>
        <v>Data</v>
      </c>
      <c r="P102" s="2" t="str">
        <f aca="false">$P$1</f>
        <v>Data</v>
      </c>
      <c r="Q102" s="2" t="str">
        <f aca="false">$S$1</f>
        <v>Data</v>
      </c>
      <c r="R102" s="2" t="str">
        <f aca="false">$S$1</f>
        <v>Data</v>
      </c>
      <c r="S102" s="2" t="str">
        <f aca="false">$S$1</f>
        <v>Data</v>
      </c>
    </row>
    <row r="103" customFormat="false" ht="12.75" hidden="false" customHeight="false" outlineLevel="0" collapsed="false">
      <c r="C103" s="2"/>
      <c r="D103" s="2"/>
      <c r="E103" s="2"/>
      <c r="F103" s="15" t="n">
        <f aca="false">$F$2</f>
        <v>37265</v>
      </c>
      <c r="G103" s="15" t="n">
        <f aca="false">$G$2</f>
        <v>37266</v>
      </c>
      <c r="H103" s="15" t="n">
        <f aca="false">$H$2</f>
        <v>37267</v>
      </c>
      <c r="I103" s="15" t="n">
        <f aca="false">$I$2</f>
        <v>37267</v>
      </c>
      <c r="J103" s="15" t="n">
        <f aca="false">$J$2</f>
        <v>37268</v>
      </c>
      <c r="K103" s="15" t="n">
        <f aca="false">$K$2</f>
        <v>37269</v>
      </c>
      <c r="L103" s="15" t="n">
        <f aca="false">$L$2</f>
        <v>37270</v>
      </c>
      <c r="M103" s="15" t="n">
        <f aca="false">$M$2</f>
        <v>37271</v>
      </c>
      <c r="N103" s="15" t="n">
        <f aca="false">$N$2</f>
        <v>37273</v>
      </c>
      <c r="O103" s="15" t="n">
        <f aca="false">$O$2</f>
        <v>37277</v>
      </c>
      <c r="P103" s="15" t="n">
        <f aca="false">$P$2</f>
        <v>37284</v>
      </c>
      <c r="Q103" s="15" t="n">
        <f aca="false">Q$2</f>
        <v>37298</v>
      </c>
      <c r="R103" s="15" t="n">
        <f aca="false">R$2</f>
        <v>37323</v>
      </c>
      <c r="S103" s="15" t="n">
        <f aca="false">S$2</f>
        <v>37336</v>
      </c>
    </row>
    <row r="104" customFormat="false" ht="12.75" hidden="false" customHeight="false" outlineLevel="0" collapsed="false">
      <c r="A104" s="0" t="n">
        <f aca="false">A12</f>
        <v>19</v>
      </c>
      <c r="B104" s="0" t="n">
        <f aca="false">B12</f>
        <v>48</v>
      </c>
      <c r="C104" s="2" t="str">
        <f aca="false">C12</f>
        <v>LYMPH</v>
      </c>
      <c r="D104" s="2" t="str">
        <f aca="false">D12</f>
        <v>Linfociti</v>
      </c>
      <c r="E104" s="2" t="str">
        <f aca="false">E12</f>
        <v>%</v>
      </c>
      <c r="F104" s="16" t="n">
        <f aca="false">F12</f>
        <v>11.5</v>
      </c>
      <c r="G104" s="16" t="n">
        <f aca="false">G12</f>
        <v>20.4</v>
      </c>
      <c r="H104" s="16" t="n">
        <f aca="false">H12</f>
        <v>20.4</v>
      </c>
      <c r="I104" s="16" t="n">
        <f aca="false">I12</f>
        <v>20.4</v>
      </c>
      <c r="J104" s="16" t="n">
        <f aca="false">J12</f>
        <v>20.4</v>
      </c>
      <c r="K104" s="16" t="n">
        <f aca="false">K12</f>
        <v>20.4</v>
      </c>
      <c r="L104" s="16" t="n">
        <f aca="false">L12</f>
        <v>20.4</v>
      </c>
      <c r="M104" s="16" t="n">
        <f aca="false">M12</f>
        <v>20.4</v>
      </c>
      <c r="N104" s="16" t="n">
        <f aca="false">N12</f>
        <v>20.4</v>
      </c>
      <c r="O104" s="16" t="n">
        <f aca="false">O12</f>
        <v>21.2</v>
      </c>
      <c r="P104" s="16" t="n">
        <f aca="false">P12</f>
        <v>44.1</v>
      </c>
      <c r="Q104" s="16" t="n">
        <f aca="false">Q12</f>
        <v>38</v>
      </c>
      <c r="R104" s="16" t="n">
        <f aca="false">R12</f>
        <v>43.6</v>
      </c>
      <c r="S104" s="16" t="n">
        <f aca="false">S12</f>
        <v>43.1</v>
      </c>
    </row>
    <row r="105" customFormat="false" ht="12.75" hidden="false" customHeight="false" outlineLevel="0" collapsed="false">
      <c r="C105" s="2" t="str">
        <f aca="false">"Min "</f>
        <v>Min </v>
      </c>
      <c r="D105" s="2" t="str">
        <f aca="false">"Min "</f>
        <v>Min </v>
      </c>
      <c r="E105" s="2"/>
      <c r="F105" s="2" t="n">
        <f aca="false">$A104</f>
        <v>19</v>
      </c>
      <c r="G105" s="2" t="n">
        <f aca="false">$A104</f>
        <v>19</v>
      </c>
      <c r="H105" s="2" t="n">
        <f aca="false">$A104</f>
        <v>19</v>
      </c>
      <c r="I105" s="2" t="n">
        <f aca="false">$A104</f>
        <v>19</v>
      </c>
      <c r="J105" s="2" t="n">
        <f aca="false">$A104</f>
        <v>19</v>
      </c>
      <c r="K105" s="2" t="n">
        <f aca="false">$A104</f>
        <v>19</v>
      </c>
      <c r="L105" s="2" t="n">
        <f aca="false">$A104</f>
        <v>19</v>
      </c>
      <c r="M105" s="2" t="n">
        <f aca="false">$A104</f>
        <v>19</v>
      </c>
      <c r="N105" s="2" t="n">
        <f aca="false">$A104</f>
        <v>19</v>
      </c>
      <c r="O105" s="2" t="n">
        <f aca="false">$A104</f>
        <v>19</v>
      </c>
      <c r="P105" s="2" t="n">
        <f aca="false">$A104</f>
        <v>19</v>
      </c>
      <c r="Q105" s="2" t="n">
        <f aca="false">$A104</f>
        <v>19</v>
      </c>
      <c r="R105" s="2" t="n">
        <f aca="false">$A104</f>
        <v>19</v>
      </c>
      <c r="S105" s="2" t="n">
        <f aca="false">$A104</f>
        <v>19</v>
      </c>
    </row>
    <row r="106" customFormat="false" ht="12.75" hidden="false" customHeight="false" outlineLevel="0" collapsed="false">
      <c r="C106" s="2" t="s">
        <v>54</v>
      </c>
      <c r="D106" s="2" t="s">
        <v>54</v>
      </c>
      <c r="E106" s="2"/>
      <c r="F106" s="2" t="n">
        <f aca="false">$B104</f>
        <v>48</v>
      </c>
      <c r="G106" s="2" t="n">
        <f aca="false">$B104</f>
        <v>48</v>
      </c>
      <c r="H106" s="2" t="n">
        <f aca="false">$B104</f>
        <v>48</v>
      </c>
      <c r="I106" s="2" t="n">
        <f aca="false">$B104</f>
        <v>48</v>
      </c>
      <c r="J106" s="2" t="n">
        <f aca="false">$B104</f>
        <v>48</v>
      </c>
      <c r="K106" s="2" t="n">
        <f aca="false">$B104</f>
        <v>48</v>
      </c>
      <c r="L106" s="2" t="n">
        <f aca="false">$B104</f>
        <v>48</v>
      </c>
      <c r="M106" s="2" t="n">
        <f aca="false">$B104</f>
        <v>48</v>
      </c>
      <c r="N106" s="2" t="n">
        <f aca="false">$B104</f>
        <v>48</v>
      </c>
      <c r="O106" s="2" t="n">
        <f aca="false">$B104</f>
        <v>48</v>
      </c>
      <c r="P106" s="2" t="n">
        <f aca="false">$B104</f>
        <v>48</v>
      </c>
      <c r="Q106" s="2" t="n">
        <f aca="false">$B104</f>
        <v>48</v>
      </c>
      <c r="R106" s="2" t="n">
        <f aca="false">$B104</f>
        <v>48</v>
      </c>
      <c r="S106" s="2" t="n">
        <f aca="false">$B104</f>
        <v>48</v>
      </c>
    </row>
    <row r="107" customFormat="false" ht="12.75" hidden="false" customHeight="false" outlineLevel="0" collapsed="false">
      <c r="C107" s="2"/>
      <c r="D107" s="2"/>
      <c r="E107" s="2"/>
      <c r="F107" s="2"/>
      <c r="G107" s="2"/>
      <c r="H107" s="2"/>
      <c r="I107" s="2"/>
      <c r="J107" s="2"/>
      <c r="K107" s="2"/>
      <c r="L107" s="2"/>
      <c r="M107" s="2"/>
      <c r="N107" s="2"/>
      <c r="O107" s="2"/>
      <c r="P107" s="2"/>
      <c r="Q107" s="2"/>
      <c r="R107" s="2"/>
      <c r="S107" s="2"/>
    </row>
    <row r="108" customFormat="false" ht="12.75" hidden="false" customHeight="false" outlineLevel="0" collapsed="false">
      <c r="C108" s="2"/>
      <c r="D108" s="2"/>
      <c r="E108" s="2"/>
      <c r="F108" s="2"/>
      <c r="G108" s="2"/>
      <c r="H108" s="2"/>
      <c r="I108" s="2"/>
      <c r="J108" s="2"/>
      <c r="K108" s="2"/>
      <c r="L108" s="2"/>
      <c r="M108" s="2"/>
      <c r="N108" s="2"/>
      <c r="O108" s="2"/>
      <c r="P108" s="2"/>
      <c r="Q108" s="2"/>
      <c r="R108" s="2"/>
      <c r="S108" s="2"/>
    </row>
    <row r="109" customFormat="false" ht="12.75" hidden="false" customHeight="false" outlineLevel="0" collapsed="false">
      <c r="A109" s="0" t="str">
        <f aca="false">$A$1</f>
        <v>Val. Min</v>
      </c>
      <c r="B109" s="0" t="str">
        <f aca="false">$B$1</f>
        <v>Val. Max</v>
      </c>
      <c r="C109" s="2" t="str">
        <f aca="false">$D$1</f>
        <v>Descrizione</v>
      </c>
      <c r="D109" s="2" t="str">
        <f aca="false">$D$1</f>
        <v>Descrizione</v>
      </c>
      <c r="E109" s="2" t="str">
        <f aca="false">$E$1</f>
        <v>UM</v>
      </c>
      <c r="F109" s="2" t="str">
        <f aca="false">$F$1</f>
        <v>Data</v>
      </c>
      <c r="G109" s="2" t="str">
        <f aca="false">$G$1</f>
        <v>Data</v>
      </c>
      <c r="H109" s="2" t="str">
        <f aca="false">$H$1</f>
        <v>Data</v>
      </c>
      <c r="I109" s="2" t="str">
        <f aca="false">$I$1</f>
        <v>Data</v>
      </c>
      <c r="J109" s="2" t="str">
        <f aca="false">$J$1</f>
        <v>Data</v>
      </c>
      <c r="K109" s="2" t="str">
        <f aca="false">$K$1</f>
        <v>Data</v>
      </c>
      <c r="L109" s="2" t="str">
        <f aca="false">$L$1</f>
        <v>Data</v>
      </c>
      <c r="M109" s="2" t="str">
        <f aca="false">$M$1</f>
        <v>Data</v>
      </c>
      <c r="N109" s="2" t="str">
        <f aca="false">$N$1</f>
        <v>Data</v>
      </c>
      <c r="O109" s="2" t="str">
        <f aca="false">$O$1</f>
        <v>Data</v>
      </c>
      <c r="P109" s="2" t="str">
        <f aca="false">$P$1</f>
        <v>Data</v>
      </c>
      <c r="Q109" s="2" t="str">
        <f aca="false">$S$1</f>
        <v>Data</v>
      </c>
      <c r="R109" s="2" t="str">
        <f aca="false">$S$1</f>
        <v>Data</v>
      </c>
      <c r="S109" s="2" t="str">
        <f aca="false">$S$1</f>
        <v>Data</v>
      </c>
    </row>
    <row r="110" customFormat="false" ht="12.75" hidden="false" customHeight="false" outlineLevel="0" collapsed="false">
      <c r="C110" s="2"/>
      <c r="D110" s="2"/>
      <c r="E110" s="2"/>
      <c r="F110" s="15" t="n">
        <f aca="false">$F$2</f>
        <v>37265</v>
      </c>
      <c r="G110" s="15" t="n">
        <f aca="false">$G$2</f>
        <v>37266</v>
      </c>
      <c r="H110" s="15" t="n">
        <f aca="false">$H$2</f>
        <v>37267</v>
      </c>
      <c r="I110" s="15" t="n">
        <f aca="false">$I$2</f>
        <v>37267</v>
      </c>
      <c r="J110" s="15" t="n">
        <f aca="false">$J$2</f>
        <v>37268</v>
      </c>
      <c r="K110" s="15" t="n">
        <f aca="false">$K$2</f>
        <v>37269</v>
      </c>
      <c r="L110" s="15" t="n">
        <f aca="false">$L$2</f>
        <v>37270</v>
      </c>
      <c r="M110" s="15" t="n">
        <f aca="false">$M$2</f>
        <v>37271</v>
      </c>
      <c r="N110" s="15" t="n">
        <f aca="false">$N$2</f>
        <v>37273</v>
      </c>
      <c r="O110" s="15" t="n">
        <f aca="false">$O$2</f>
        <v>37277</v>
      </c>
      <c r="P110" s="15" t="n">
        <f aca="false">$P$2</f>
        <v>37284</v>
      </c>
      <c r="Q110" s="15" t="n">
        <f aca="false">Q$2</f>
        <v>37298</v>
      </c>
      <c r="R110" s="15" t="n">
        <f aca="false">R$2</f>
        <v>37323</v>
      </c>
      <c r="S110" s="15" t="n">
        <f aca="false">S$2</f>
        <v>37336</v>
      </c>
    </row>
    <row r="111" customFormat="false" ht="12.75" hidden="false" customHeight="false" outlineLevel="0" collapsed="false">
      <c r="A111" s="0" t="n">
        <f aca="false">A13</f>
        <v>3.4</v>
      </c>
      <c r="B111" s="0" t="n">
        <f aca="false">B13</f>
        <v>9</v>
      </c>
      <c r="C111" s="2" t="str">
        <f aca="false">C13</f>
        <v>MONO</v>
      </c>
      <c r="D111" s="2" t="str">
        <f aca="false">D13</f>
        <v>Monociti</v>
      </c>
      <c r="E111" s="2" t="str">
        <f aca="false">E13</f>
        <v>%</v>
      </c>
      <c r="F111" s="16" t="n">
        <f aca="false">F13</f>
        <v>3.2</v>
      </c>
      <c r="G111" s="16" t="n">
        <f aca="false">G13</f>
        <v>8.6</v>
      </c>
      <c r="H111" s="16" t="n">
        <f aca="false">H13</f>
        <v>8.6</v>
      </c>
      <c r="I111" s="16" t="n">
        <f aca="false">I13</f>
        <v>8.6</v>
      </c>
      <c r="J111" s="16" t="n">
        <f aca="false">J13</f>
        <v>8.6</v>
      </c>
      <c r="K111" s="16" t="n">
        <f aca="false">K13</f>
        <v>8.6</v>
      </c>
      <c r="L111" s="16" t="n">
        <f aca="false">L13</f>
        <v>8.6</v>
      </c>
      <c r="M111" s="16" t="n">
        <f aca="false">M13</f>
        <v>8.6</v>
      </c>
      <c r="N111" s="16" t="n">
        <f aca="false">N13</f>
        <v>8.6</v>
      </c>
      <c r="O111" s="16" t="n">
        <f aca="false">O13</f>
        <v>6.1</v>
      </c>
      <c r="P111" s="16" t="n">
        <f aca="false">P13</f>
        <v>8.4</v>
      </c>
      <c r="Q111" s="16" t="n">
        <f aca="false">Q13</f>
        <v>9.5</v>
      </c>
      <c r="R111" s="16" t="n">
        <f aca="false">R13</f>
        <v>11.1</v>
      </c>
      <c r="S111" s="16" t="n">
        <f aca="false">S13</f>
        <v>5.8</v>
      </c>
    </row>
    <row r="112" customFormat="false" ht="12.75" hidden="false" customHeight="false" outlineLevel="0" collapsed="false">
      <c r="C112" s="2" t="str">
        <f aca="false">"Min "</f>
        <v>Min </v>
      </c>
      <c r="D112" s="2" t="str">
        <f aca="false">"Min "</f>
        <v>Min </v>
      </c>
      <c r="E112" s="2"/>
      <c r="F112" s="2" t="n">
        <f aca="false">$A111</f>
        <v>3.4</v>
      </c>
      <c r="G112" s="2" t="n">
        <f aca="false">$A111</f>
        <v>3.4</v>
      </c>
      <c r="H112" s="2" t="n">
        <f aca="false">$A111</f>
        <v>3.4</v>
      </c>
      <c r="I112" s="2" t="n">
        <f aca="false">$A111</f>
        <v>3.4</v>
      </c>
      <c r="J112" s="2" t="n">
        <f aca="false">$A111</f>
        <v>3.4</v>
      </c>
      <c r="K112" s="2" t="n">
        <f aca="false">$A111</f>
        <v>3.4</v>
      </c>
      <c r="L112" s="2" t="n">
        <f aca="false">$A111</f>
        <v>3.4</v>
      </c>
      <c r="M112" s="2" t="n">
        <f aca="false">$A111</f>
        <v>3.4</v>
      </c>
      <c r="N112" s="2" t="n">
        <f aca="false">$A111</f>
        <v>3.4</v>
      </c>
      <c r="O112" s="2" t="n">
        <f aca="false">$A111</f>
        <v>3.4</v>
      </c>
      <c r="P112" s="2" t="n">
        <f aca="false">$A111</f>
        <v>3.4</v>
      </c>
      <c r="Q112" s="2" t="n">
        <f aca="false">$A111</f>
        <v>3.4</v>
      </c>
      <c r="R112" s="2" t="n">
        <f aca="false">$A111</f>
        <v>3.4</v>
      </c>
      <c r="S112" s="2" t="n">
        <f aca="false">$A111</f>
        <v>3.4</v>
      </c>
    </row>
    <row r="113" customFormat="false" ht="12.75" hidden="false" customHeight="false" outlineLevel="0" collapsed="false">
      <c r="C113" s="2" t="s">
        <v>54</v>
      </c>
      <c r="D113" s="2" t="s">
        <v>54</v>
      </c>
      <c r="E113" s="2"/>
      <c r="F113" s="2" t="n">
        <f aca="false">$B111</f>
        <v>9</v>
      </c>
      <c r="G113" s="2" t="n">
        <f aca="false">$B111</f>
        <v>9</v>
      </c>
      <c r="H113" s="2" t="n">
        <f aca="false">$B111</f>
        <v>9</v>
      </c>
      <c r="I113" s="2" t="n">
        <f aca="false">$B111</f>
        <v>9</v>
      </c>
      <c r="J113" s="2" t="n">
        <f aca="false">$B111</f>
        <v>9</v>
      </c>
      <c r="K113" s="2" t="n">
        <f aca="false">$B111</f>
        <v>9</v>
      </c>
      <c r="L113" s="2" t="n">
        <f aca="false">$B111</f>
        <v>9</v>
      </c>
      <c r="M113" s="2" t="n">
        <f aca="false">$B111</f>
        <v>9</v>
      </c>
      <c r="N113" s="2" t="n">
        <f aca="false">$B111</f>
        <v>9</v>
      </c>
      <c r="O113" s="2" t="n">
        <f aca="false">$B111</f>
        <v>9</v>
      </c>
      <c r="P113" s="2" t="n">
        <f aca="false">$B111</f>
        <v>9</v>
      </c>
      <c r="Q113" s="2" t="n">
        <f aca="false">$B111</f>
        <v>9</v>
      </c>
      <c r="R113" s="2" t="n">
        <f aca="false">$B111</f>
        <v>9</v>
      </c>
      <c r="S113" s="2" t="n">
        <f aca="false">$B111</f>
        <v>9</v>
      </c>
    </row>
    <row r="115" customFormat="false" ht="12.75" hidden="false" customHeight="false" outlineLevel="0" collapsed="false">
      <c r="A115" s="0" t="str">
        <f aca="false">$A$1</f>
        <v>Val. Min</v>
      </c>
      <c r="B115" s="0" t="str">
        <f aca="false">$B$1</f>
        <v>Val. Max</v>
      </c>
      <c r="C115" s="2" t="str">
        <f aca="false">$D$1</f>
        <v>Descrizione</v>
      </c>
      <c r="D115" s="2" t="str">
        <f aca="false">$D$1</f>
        <v>Descrizione</v>
      </c>
      <c r="E115" s="2" t="str">
        <f aca="false">$E$1</f>
        <v>UM</v>
      </c>
      <c r="F115" s="2" t="str">
        <f aca="false">$F$1</f>
        <v>Data</v>
      </c>
      <c r="G115" s="2" t="str">
        <f aca="false">$G$1</f>
        <v>Data</v>
      </c>
      <c r="H115" s="2" t="str">
        <f aca="false">$H$1</f>
        <v>Data</v>
      </c>
      <c r="I115" s="2" t="str">
        <f aca="false">$I$1</f>
        <v>Data</v>
      </c>
      <c r="J115" s="2" t="str">
        <f aca="false">$J$1</f>
        <v>Data</v>
      </c>
      <c r="K115" s="2" t="str">
        <f aca="false">$K$1</f>
        <v>Data</v>
      </c>
      <c r="L115" s="2" t="str">
        <f aca="false">$L$1</f>
        <v>Data</v>
      </c>
      <c r="M115" s="2" t="str">
        <f aca="false">$M$1</f>
        <v>Data</v>
      </c>
      <c r="N115" s="2" t="str">
        <f aca="false">$N$1</f>
        <v>Data</v>
      </c>
      <c r="O115" s="2" t="str">
        <f aca="false">$O$1</f>
        <v>Data</v>
      </c>
      <c r="P115" s="2" t="str">
        <f aca="false">$P$1</f>
        <v>Data</v>
      </c>
      <c r="Q115" s="2" t="str">
        <f aca="false">$S$1</f>
        <v>Data</v>
      </c>
      <c r="R115" s="2" t="str">
        <f aca="false">$S$1</f>
        <v>Data</v>
      </c>
      <c r="S115" s="2" t="str">
        <f aca="false">$S$1</f>
        <v>Data</v>
      </c>
    </row>
    <row r="116" customFormat="false" ht="12.75" hidden="false" customHeight="false" outlineLevel="0" collapsed="false">
      <c r="C116" s="2"/>
      <c r="D116" s="2"/>
      <c r="E116" s="2"/>
      <c r="F116" s="15" t="n">
        <f aca="false">$F$2</f>
        <v>37265</v>
      </c>
      <c r="G116" s="15" t="n">
        <f aca="false">$G$2</f>
        <v>37266</v>
      </c>
      <c r="H116" s="15" t="n">
        <f aca="false">$H$2</f>
        <v>37267</v>
      </c>
      <c r="I116" s="15" t="n">
        <f aca="false">$I$2</f>
        <v>37267</v>
      </c>
      <c r="J116" s="15" t="n">
        <f aca="false">$J$2</f>
        <v>37268</v>
      </c>
      <c r="K116" s="15" t="n">
        <f aca="false">$K$2</f>
        <v>37269</v>
      </c>
      <c r="L116" s="15" t="n">
        <f aca="false">$L$2</f>
        <v>37270</v>
      </c>
      <c r="M116" s="15" t="n">
        <f aca="false">$M$2</f>
        <v>37271</v>
      </c>
      <c r="N116" s="15" t="n">
        <f aca="false">$N$2</f>
        <v>37273</v>
      </c>
      <c r="O116" s="15" t="n">
        <f aca="false">$O$2</f>
        <v>37277</v>
      </c>
      <c r="P116" s="15" t="n">
        <f aca="false">$P$2</f>
        <v>37284</v>
      </c>
      <c r="Q116" s="15" t="n">
        <f aca="false">Q$2</f>
        <v>37298</v>
      </c>
      <c r="R116" s="15" t="n">
        <f aca="false">R$2</f>
        <v>37323</v>
      </c>
      <c r="S116" s="15" t="n">
        <f aca="false">S$2</f>
        <v>37336</v>
      </c>
    </row>
    <row r="117" customFormat="false" ht="12.75" hidden="false" customHeight="false" outlineLevel="0" collapsed="false">
      <c r="A117" s="0" t="n">
        <f aca="false">A14</f>
        <v>0</v>
      </c>
      <c r="B117" s="0" t="n">
        <f aca="false">B14</f>
        <v>7</v>
      </c>
      <c r="C117" s="2" t="str">
        <f aca="false">C14</f>
        <v>EO</v>
      </c>
      <c r="D117" s="2" t="str">
        <f aca="false">D14</f>
        <v>Eosinofili</v>
      </c>
      <c r="E117" s="2" t="str">
        <f aca="false">E14</f>
        <v>%</v>
      </c>
      <c r="F117" s="16" t="n">
        <f aca="false">F14</f>
        <v>0.6</v>
      </c>
      <c r="G117" s="16" t="n">
        <f aca="false">G14</f>
        <v>1.5</v>
      </c>
      <c r="H117" s="16" t="n">
        <f aca="false">H14</f>
        <v>1.5</v>
      </c>
      <c r="I117" s="16" t="n">
        <f aca="false">I14</f>
        <v>1.5</v>
      </c>
      <c r="J117" s="16" t="n">
        <f aca="false">J14</f>
        <v>1.5</v>
      </c>
      <c r="K117" s="16" t="n">
        <f aca="false">K14</f>
        <v>1.5</v>
      </c>
      <c r="L117" s="16" t="n">
        <f aca="false">L14</f>
        <v>1.5</v>
      </c>
      <c r="M117" s="16" t="n">
        <f aca="false">M14</f>
        <v>1.5</v>
      </c>
      <c r="N117" s="16" t="n">
        <f aca="false">N14</f>
        <v>1.5</v>
      </c>
      <c r="O117" s="16" t="n">
        <f aca="false">O14</f>
        <v>0.6</v>
      </c>
      <c r="P117" s="16" t="n">
        <f aca="false">P14</f>
        <v>1.3</v>
      </c>
      <c r="Q117" s="16" t="n">
        <f aca="false">Q14</f>
        <v>1.7</v>
      </c>
      <c r="R117" s="16" t="n">
        <f aca="false">R14</f>
        <v>0.8</v>
      </c>
      <c r="S117" s="16" t="n">
        <f aca="false">S14</f>
        <v>0.4</v>
      </c>
    </row>
    <row r="118" customFormat="false" ht="12.75" hidden="false" customHeight="false" outlineLevel="0" collapsed="false">
      <c r="C118" s="2" t="str">
        <f aca="false">"Min "</f>
        <v>Min </v>
      </c>
      <c r="D118" s="2" t="str">
        <f aca="false">"Min "</f>
        <v>Min </v>
      </c>
      <c r="E118" s="2"/>
      <c r="F118" s="2" t="n">
        <f aca="false">$A117</f>
        <v>0</v>
      </c>
      <c r="G118" s="2" t="n">
        <f aca="false">$A117</f>
        <v>0</v>
      </c>
      <c r="H118" s="2" t="n">
        <f aca="false">$A117</f>
        <v>0</v>
      </c>
      <c r="I118" s="2" t="n">
        <f aca="false">$A117</f>
        <v>0</v>
      </c>
      <c r="J118" s="2" t="n">
        <f aca="false">$A117</f>
        <v>0</v>
      </c>
      <c r="K118" s="2" t="n">
        <f aca="false">$A117</f>
        <v>0</v>
      </c>
      <c r="L118" s="2" t="n">
        <f aca="false">$A117</f>
        <v>0</v>
      </c>
      <c r="M118" s="2" t="n">
        <f aca="false">$A117</f>
        <v>0</v>
      </c>
      <c r="N118" s="2" t="n">
        <f aca="false">$A117</f>
        <v>0</v>
      </c>
      <c r="O118" s="2" t="n">
        <f aca="false">$A117</f>
        <v>0</v>
      </c>
      <c r="P118" s="2" t="n">
        <f aca="false">$A117</f>
        <v>0</v>
      </c>
      <c r="Q118" s="2" t="n">
        <f aca="false">$A117</f>
        <v>0</v>
      </c>
      <c r="R118" s="2" t="n">
        <f aca="false">$A117</f>
        <v>0</v>
      </c>
      <c r="S118" s="2" t="n">
        <f aca="false">$A117</f>
        <v>0</v>
      </c>
    </row>
    <row r="119" customFormat="false" ht="12.75" hidden="false" customHeight="false" outlineLevel="0" collapsed="false">
      <c r="C119" s="2" t="s">
        <v>54</v>
      </c>
      <c r="D119" s="2" t="s">
        <v>54</v>
      </c>
      <c r="E119" s="2"/>
      <c r="F119" s="2" t="n">
        <f aca="false">$B117</f>
        <v>7</v>
      </c>
      <c r="G119" s="2" t="n">
        <f aca="false">$B117</f>
        <v>7</v>
      </c>
      <c r="H119" s="2" t="n">
        <f aca="false">$B117</f>
        <v>7</v>
      </c>
      <c r="I119" s="2" t="n">
        <f aca="false">$B117</f>
        <v>7</v>
      </c>
      <c r="J119" s="2" t="n">
        <f aca="false">$B117</f>
        <v>7</v>
      </c>
      <c r="K119" s="2" t="n">
        <f aca="false">$B117</f>
        <v>7</v>
      </c>
      <c r="L119" s="2" t="n">
        <f aca="false">$B117</f>
        <v>7</v>
      </c>
      <c r="M119" s="2" t="n">
        <f aca="false">$B117</f>
        <v>7</v>
      </c>
      <c r="N119" s="2" t="n">
        <f aca="false">$B117</f>
        <v>7</v>
      </c>
      <c r="O119" s="2" t="n">
        <f aca="false">$B117</f>
        <v>7</v>
      </c>
      <c r="P119" s="2" t="n">
        <f aca="false">$B117</f>
        <v>7</v>
      </c>
      <c r="Q119" s="2" t="n">
        <f aca="false">$B117</f>
        <v>7</v>
      </c>
      <c r="R119" s="2" t="n">
        <f aca="false">$B117</f>
        <v>7</v>
      </c>
      <c r="S119" s="2" t="n">
        <f aca="false">$B117</f>
        <v>7</v>
      </c>
    </row>
    <row r="121" customFormat="false" ht="12.75" hidden="false" customHeight="false" outlineLevel="0" collapsed="false">
      <c r="A121" s="0" t="str">
        <f aca="false">$A$1</f>
        <v>Val. Min</v>
      </c>
      <c r="B121" s="0" t="str">
        <f aca="false">$B$1</f>
        <v>Val. Max</v>
      </c>
      <c r="C121" s="2" t="str">
        <f aca="false">$D$1</f>
        <v>Descrizione</v>
      </c>
      <c r="D121" s="2" t="str">
        <f aca="false">$D$1</f>
        <v>Descrizione</v>
      </c>
      <c r="E121" s="2" t="str">
        <f aca="false">$E$1</f>
        <v>UM</v>
      </c>
      <c r="F121" s="2" t="str">
        <f aca="false">$F$1</f>
        <v>Data</v>
      </c>
      <c r="G121" s="2" t="str">
        <f aca="false">$G$1</f>
        <v>Data</v>
      </c>
      <c r="H121" s="2" t="str">
        <f aca="false">$H$1</f>
        <v>Data</v>
      </c>
      <c r="I121" s="2" t="str">
        <f aca="false">$I$1</f>
        <v>Data</v>
      </c>
      <c r="J121" s="2" t="str">
        <f aca="false">$J$1</f>
        <v>Data</v>
      </c>
      <c r="K121" s="2" t="str">
        <f aca="false">$K$1</f>
        <v>Data</v>
      </c>
      <c r="L121" s="2" t="str">
        <f aca="false">$L$1</f>
        <v>Data</v>
      </c>
      <c r="M121" s="2" t="str">
        <f aca="false">$M$1</f>
        <v>Data</v>
      </c>
      <c r="N121" s="2" t="str">
        <f aca="false">$N$1</f>
        <v>Data</v>
      </c>
      <c r="O121" s="2" t="str">
        <f aca="false">$O$1</f>
        <v>Data</v>
      </c>
      <c r="P121" s="2" t="str">
        <f aca="false">$P$1</f>
        <v>Data</v>
      </c>
      <c r="Q121" s="2" t="str">
        <f aca="false">$S$1</f>
        <v>Data</v>
      </c>
      <c r="R121" s="2" t="str">
        <f aca="false">$S$1</f>
        <v>Data</v>
      </c>
      <c r="S121" s="2" t="str">
        <f aca="false">$S$1</f>
        <v>Data</v>
      </c>
    </row>
    <row r="122" customFormat="false" ht="12.75" hidden="false" customHeight="false" outlineLevel="0" collapsed="false">
      <c r="C122" s="2"/>
      <c r="D122" s="2"/>
      <c r="E122" s="2"/>
      <c r="F122" s="15" t="n">
        <f aca="false">$F$2</f>
        <v>37265</v>
      </c>
      <c r="G122" s="15" t="n">
        <f aca="false">$G$2</f>
        <v>37266</v>
      </c>
      <c r="H122" s="15" t="n">
        <f aca="false">$H$2</f>
        <v>37267</v>
      </c>
      <c r="I122" s="15" t="n">
        <f aca="false">$I$2</f>
        <v>37267</v>
      </c>
      <c r="J122" s="15" t="n">
        <f aca="false">$J$2</f>
        <v>37268</v>
      </c>
      <c r="K122" s="15" t="n">
        <f aca="false">$K$2</f>
        <v>37269</v>
      </c>
      <c r="L122" s="15" t="n">
        <f aca="false">$L$2</f>
        <v>37270</v>
      </c>
      <c r="M122" s="15" t="n">
        <f aca="false">$M$2</f>
        <v>37271</v>
      </c>
      <c r="N122" s="15" t="n">
        <f aca="false">$N$2</f>
        <v>37273</v>
      </c>
      <c r="O122" s="15" t="n">
        <f aca="false">$O$2</f>
        <v>37277</v>
      </c>
      <c r="P122" s="15" t="n">
        <f aca="false">$P$2</f>
        <v>37284</v>
      </c>
      <c r="Q122" s="15" t="n">
        <f aca="false">Q$2</f>
        <v>37298</v>
      </c>
      <c r="R122" s="15" t="n">
        <f aca="false">R$2</f>
        <v>37323</v>
      </c>
      <c r="S122" s="15" t="n">
        <f aca="false">S$2</f>
        <v>37336</v>
      </c>
    </row>
    <row r="123" customFormat="false" ht="12.75" hidden="false" customHeight="false" outlineLevel="0" collapsed="false">
      <c r="A123" s="0" t="n">
        <f aca="false">A15</f>
        <v>0</v>
      </c>
      <c r="B123" s="0" t="n">
        <f aca="false">B15</f>
        <v>1.5</v>
      </c>
      <c r="C123" s="2" t="str">
        <f aca="false">C15</f>
        <v>BASO</v>
      </c>
      <c r="D123" s="2" t="str">
        <f aca="false">D15</f>
        <v>Basofili</v>
      </c>
      <c r="E123" s="2" t="str">
        <f aca="false">E15</f>
        <v>%</v>
      </c>
      <c r="F123" s="16" t="n">
        <f aca="false">F15</f>
        <v>0.3</v>
      </c>
      <c r="G123" s="16" t="n">
        <f aca="false">G15</f>
        <v>0.7</v>
      </c>
      <c r="H123" s="16" t="n">
        <f aca="false">H15</f>
        <v>0.7</v>
      </c>
      <c r="I123" s="16" t="n">
        <f aca="false">I15</f>
        <v>0.7</v>
      </c>
      <c r="J123" s="16" t="n">
        <f aca="false">J15</f>
        <v>0.7</v>
      </c>
      <c r="K123" s="16" t="n">
        <f aca="false">K15</f>
        <v>0.7</v>
      </c>
      <c r="L123" s="16" t="n">
        <f aca="false">L15</f>
        <v>0.7</v>
      </c>
      <c r="M123" s="16" t="n">
        <f aca="false">M15</f>
        <v>0.7</v>
      </c>
      <c r="N123" s="16" t="n">
        <f aca="false">N15</f>
        <v>0.7</v>
      </c>
      <c r="O123" s="16" t="n">
        <f aca="false">O15</f>
        <v>0.6</v>
      </c>
      <c r="P123" s="16" t="n">
        <f aca="false">P15</f>
        <v>1.1</v>
      </c>
      <c r="Q123" s="16" t="n">
        <f aca="false">Q15</f>
        <v>1.4</v>
      </c>
      <c r="R123" s="16" t="n">
        <f aca="false">R15</f>
        <v>1.5</v>
      </c>
      <c r="S123" s="16" t="n">
        <f aca="false">S15</f>
        <v>1</v>
      </c>
    </row>
    <row r="124" customFormat="false" ht="12.75" hidden="false" customHeight="false" outlineLevel="0" collapsed="false">
      <c r="C124" s="2" t="str">
        <f aca="false">"Min "</f>
        <v>Min </v>
      </c>
      <c r="D124" s="2" t="str">
        <f aca="false">"Min "</f>
        <v>Min </v>
      </c>
      <c r="E124" s="2"/>
      <c r="F124" s="2" t="n">
        <f aca="false">$A123</f>
        <v>0</v>
      </c>
      <c r="G124" s="2" t="n">
        <f aca="false">$A123</f>
        <v>0</v>
      </c>
      <c r="H124" s="2" t="n">
        <f aca="false">$A123</f>
        <v>0</v>
      </c>
      <c r="I124" s="2" t="n">
        <f aca="false">$A123</f>
        <v>0</v>
      </c>
      <c r="J124" s="2" t="n">
        <f aca="false">$A123</f>
        <v>0</v>
      </c>
      <c r="K124" s="2" t="n">
        <f aca="false">$A123</f>
        <v>0</v>
      </c>
      <c r="L124" s="2" t="n">
        <f aca="false">$A123</f>
        <v>0</v>
      </c>
      <c r="M124" s="2" t="n">
        <f aca="false">$A123</f>
        <v>0</v>
      </c>
      <c r="N124" s="2" t="n">
        <f aca="false">$A123</f>
        <v>0</v>
      </c>
      <c r="O124" s="2" t="n">
        <f aca="false">$A123</f>
        <v>0</v>
      </c>
      <c r="P124" s="2" t="n">
        <f aca="false">$A123</f>
        <v>0</v>
      </c>
      <c r="Q124" s="2" t="n">
        <f aca="false">$A123</f>
        <v>0</v>
      </c>
      <c r="R124" s="2" t="n">
        <f aca="false">$A123</f>
        <v>0</v>
      </c>
      <c r="S124" s="2" t="n">
        <f aca="false">$A123</f>
        <v>0</v>
      </c>
    </row>
    <row r="125" customFormat="false" ht="12.75" hidden="false" customHeight="false" outlineLevel="0" collapsed="false">
      <c r="C125" s="2" t="s">
        <v>54</v>
      </c>
      <c r="D125" s="2" t="s">
        <v>54</v>
      </c>
      <c r="E125" s="2"/>
      <c r="F125" s="2" t="n">
        <f aca="false">$B123</f>
        <v>1.5</v>
      </c>
      <c r="G125" s="2" t="n">
        <f aca="false">$B123</f>
        <v>1.5</v>
      </c>
      <c r="H125" s="2" t="n">
        <f aca="false">$B123</f>
        <v>1.5</v>
      </c>
      <c r="I125" s="2" t="n">
        <f aca="false">$B123</f>
        <v>1.5</v>
      </c>
      <c r="J125" s="2" t="n">
        <f aca="false">$B123</f>
        <v>1.5</v>
      </c>
      <c r="K125" s="2" t="n">
        <f aca="false">$B123</f>
        <v>1.5</v>
      </c>
      <c r="L125" s="2" t="n">
        <f aca="false">$B123</f>
        <v>1.5</v>
      </c>
      <c r="M125" s="2" t="n">
        <f aca="false">$B123</f>
        <v>1.5</v>
      </c>
      <c r="N125" s="2" t="n">
        <f aca="false">$B123</f>
        <v>1.5</v>
      </c>
      <c r="O125" s="2" t="n">
        <f aca="false">$B123</f>
        <v>1.5</v>
      </c>
      <c r="P125" s="2" t="n">
        <f aca="false">$B123</f>
        <v>1.5</v>
      </c>
      <c r="Q125" s="2" t="n">
        <f aca="false">$B123</f>
        <v>1.5</v>
      </c>
      <c r="R125" s="2" t="n">
        <f aca="false">$B123</f>
        <v>1.5</v>
      </c>
      <c r="S125" s="2" t="n">
        <f aca="false">$B123</f>
        <v>1.5</v>
      </c>
    </row>
    <row r="127" customFormat="false" ht="12.75" hidden="false" customHeight="false" outlineLevel="0" collapsed="false">
      <c r="A127" s="0" t="str">
        <f aca="false">$A$1</f>
        <v>Val. Min</v>
      </c>
      <c r="B127" s="0" t="str">
        <f aca="false">$B$1</f>
        <v>Val. Max</v>
      </c>
      <c r="C127" s="2" t="str">
        <f aca="false">$D$1</f>
        <v>Descrizione</v>
      </c>
      <c r="D127" s="2" t="str">
        <f aca="false">$D$1</f>
        <v>Descrizione</v>
      </c>
      <c r="E127" s="2" t="str">
        <f aca="false">$E$1</f>
        <v>UM</v>
      </c>
      <c r="F127" s="2" t="str">
        <f aca="false">$F$1</f>
        <v>Data</v>
      </c>
      <c r="G127" s="2" t="str">
        <f aca="false">$G$1</f>
        <v>Data</v>
      </c>
      <c r="H127" s="2" t="str">
        <f aca="false">$H$1</f>
        <v>Data</v>
      </c>
      <c r="I127" s="2" t="str">
        <f aca="false">$I$1</f>
        <v>Data</v>
      </c>
      <c r="J127" s="2" t="str">
        <f aca="false">$J$1</f>
        <v>Data</v>
      </c>
      <c r="K127" s="2" t="str">
        <f aca="false">$K$1</f>
        <v>Data</v>
      </c>
      <c r="L127" s="2" t="str">
        <f aca="false">$L$1</f>
        <v>Data</v>
      </c>
      <c r="M127" s="2" t="str">
        <f aca="false">$M$1</f>
        <v>Data</v>
      </c>
      <c r="N127" s="2" t="str">
        <f aca="false">$N$1</f>
        <v>Data</v>
      </c>
      <c r="O127" s="2" t="str">
        <f aca="false">$O$1</f>
        <v>Data</v>
      </c>
      <c r="P127" s="2" t="str">
        <f aca="false">$P$1</f>
        <v>Data</v>
      </c>
      <c r="Q127" s="2" t="str">
        <f aca="false">$S$1</f>
        <v>Data</v>
      </c>
      <c r="R127" s="2" t="str">
        <f aca="false">$S$1</f>
        <v>Data</v>
      </c>
      <c r="S127" s="2" t="str">
        <f aca="false">$S$1</f>
        <v>Data</v>
      </c>
    </row>
    <row r="128" customFormat="false" ht="12.75" hidden="false" customHeight="false" outlineLevel="0" collapsed="false">
      <c r="C128" s="2"/>
      <c r="D128" s="2"/>
      <c r="E128" s="2"/>
      <c r="F128" s="15" t="n">
        <f aca="false">$F$2</f>
        <v>37265</v>
      </c>
      <c r="G128" s="15" t="n">
        <f aca="false">$G$2</f>
        <v>37266</v>
      </c>
      <c r="H128" s="15" t="n">
        <f aca="false">$H$2</f>
        <v>37267</v>
      </c>
      <c r="I128" s="15" t="n">
        <f aca="false">$I$2</f>
        <v>37267</v>
      </c>
      <c r="J128" s="15" t="n">
        <f aca="false">$J$2</f>
        <v>37268</v>
      </c>
      <c r="K128" s="15" t="n">
        <f aca="false">$K$2</f>
        <v>37269</v>
      </c>
      <c r="L128" s="15" t="n">
        <f aca="false">$L$2</f>
        <v>37270</v>
      </c>
      <c r="M128" s="15" t="n">
        <f aca="false">$M$2</f>
        <v>37271</v>
      </c>
      <c r="N128" s="15" t="n">
        <f aca="false">$N$2</f>
        <v>37273</v>
      </c>
      <c r="O128" s="15" t="n">
        <f aca="false">$O$2</f>
        <v>37277</v>
      </c>
      <c r="P128" s="15" t="n">
        <f aca="false">$P$2</f>
        <v>37284</v>
      </c>
      <c r="Q128" s="15" t="n">
        <f aca="false">Q$2</f>
        <v>37298</v>
      </c>
      <c r="R128" s="15" t="n">
        <f aca="false">R$2</f>
        <v>37323</v>
      </c>
      <c r="S128" s="15" t="n">
        <f aca="false">S$2</f>
        <v>37336</v>
      </c>
    </row>
    <row r="129" customFormat="false" ht="12.75" hidden="false" customHeight="false" outlineLevel="0" collapsed="false">
      <c r="A129" s="0" t="n">
        <f aca="false">A16</f>
        <v>0</v>
      </c>
      <c r="B129" s="0" t="n">
        <f aca="false">B16</f>
        <v>4</v>
      </c>
      <c r="C129" s="2" t="str">
        <f aca="false">C16</f>
        <v>Luc</v>
      </c>
      <c r="D129" s="2" t="str">
        <f aca="false">D16</f>
        <v>Luc</v>
      </c>
      <c r="E129" s="2" t="str">
        <f aca="false">E16</f>
        <v>%</v>
      </c>
      <c r="F129" s="16" t="n">
        <f aca="false">F16</f>
        <v>0.9</v>
      </c>
      <c r="G129" s="16" t="n">
        <f aca="false">G16</f>
        <v>2.3</v>
      </c>
      <c r="H129" s="16" t="n">
        <f aca="false">H16</f>
        <v>2.3</v>
      </c>
      <c r="I129" s="16" t="n">
        <f aca="false">I16</f>
        <v>2.3</v>
      </c>
      <c r="J129" s="16" t="n">
        <f aca="false">J16</f>
        <v>2.3</v>
      </c>
      <c r="K129" s="16" t="n">
        <f aca="false">K16</f>
        <v>2.3</v>
      </c>
      <c r="L129" s="16" t="n">
        <f aca="false">L16</f>
        <v>2.3</v>
      </c>
      <c r="M129" s="16" t="n">
        <f aca="false">M16</f>
        <v>2.3</v>
      </c>
      <c r="N129" s="16" t="n">
        <f aca="false">N16</f>
        <v>2.3</v>
      </c>
      <c r="O129" s="16" t="n">
        <f aca="false">O16</f>
        <v>1.4</v>
      </c>
      <c r="P129" s="16" t="n">
        <f aca="false">P16</f>
        <v>4</v>
      </c>
      <c r="Q129" s="16" t="n">
        <f aca="false">Q16</f>
        <v>3.1</v>
      </c>
      <c r="R129" s="16" t="n">
        <f aca="false">R16</f>
        <v>2.6</v>
      </c>
      <c r="S129" s="16" t="n">
        <f aca="false">S16</f>
        <v>2.6</v>
      </c>
    </row>
    <row r="130" customFormat="false" ht="12.75" hidden="false" customHeight="false" outlineLevel="0" collapsed="false">
      <c r="C130" s="2" t="str">
        <f aca="false">"Min "</f>
        <v>Min </v>
      </c>
      <c r="D130" s="2" t="str">
        <f aca="false">"Min "</f>
        <v>Min </v>
      </c>
      <c r="E130" s="2"/>
      <c r="F130" s="2" t="n">
        <f aca="false">$A129</f>
        <v>0</v>
      </c>
      <c r="G130" s="2" t="n">
        <f aca="false">$A129</f>
        <v>0</v>
      </c>
      <c r="H130" s="2" t="n">
        <f aca="false">$A129</f>
        <v>0</v>
      </c>
      <c r="I130" s="2" t="n">
        <f aca="false">$A129</f>
        <v>0</v>
      </c>
      <c r="J130" s="2" t="n">
        <f aca="false">$A129</f>
        <v>0</v>
      </c>
      <c r="K130" s="2" t="n">
        <f aca="false">$A129</f>
        <v>0</v>
      </c>
      <c r="L130" s="2" t="n">
        <f aca="false">$A129</f>
        <v>0</v>
      </c>
      <c r="M130" s="2" t="n">
        <f aca="false">$A129</f>
        <v>0</v>
      </c>
      <c r="N130" s="2" t="n">
        <f aca="false">$A129</f>
        <v>0</v>
      </c>
      <c r="O130" s="2" t="n">
        <f aca="false">$A129</f>
        <v>0</v>
      </c>
      <c r="P130" s="2" t="n">
        <f aca="false">$A129</f>
        <v>0</v>
      </c>
      <c r="Q130" s="2" t="n">
        <f aca="false">$A129</f>
        <v>0</v>
      </c>
      <c r="R130" s="2" t="n">
        <f aca="false">$A129</f>
        <v>0</v>
      </c>
      <c r="S130" s="2" t="n">
        <f aca="false">$A129</f>
        <v>0</v>
      </c>
    </row>
    <row r="131" customFormat="false" ht="12.75" hidden="false" customHeight="false" outlineLevel="0" collapsed="false">
      <c r="C131" s="2" t="s">
        <v>54</v>
      </c>
      <c r="D131" s="2" t="s">
        <v>54</v>
      </c>
      <c r="E131" s="2"/>
      <c r="F131" s="2" t="n">
        <f aca="false">$B129</f>
        <v>4</v>
      </c>
      <c r="G131" s="2" t="n">
        <f aca="false">$B129</f>
        <v>4</v>
      </c>
      <c r="H131" s="2" t="n">
        <f aca="false">$B129</f>
        <v>4</v>
      </c>
      <c r="I131" s="2" t="n">
        <f aca="false">$B129</f>
        <v>4</v>
      </c>
      <c r="J131" s="2" t="n">
        <f aca="false">$B129</f>
        <v>4</v>
      </c>
      <c r="K131" s="2" t="n">
        <f aca="false">$B129</f>
        <v>4</v>
      </c>
      <c r="L131" s="2" t="n">
        <f aca="false">$B129</f>
        <v>4</v>
      </c>
      <c r="M131" s="2" t="n">
        <f aca="false">$B129</f>
        <v>4</v>
      </c>
      <c r="N131" s="2" t="n">
        <f aca="false">$B129</f>
        <v>4</v>
      </c>
      <c r="O131" s="2" t="n">
        <f aca="false">$B129</f>
        <v>4</v>
      </c>
      <c r="P131" s="2" t="n">
        <f aca="false">$B129</f>
        <v>4</v>
      </c>
      <c r="Q131" s="2" t="n">
        <f aca="false">$B129</f>
        <v>4</v>
      </c>
      <c r="R131" s="2" t="n">
        <f aca="false">$B129</f>
        <v>4</v>
      </c>
      <c r="S131" s="2" t="n">
        <f aca="false">$B129</f>
        <v>4</v>
      </c>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ndamento ematologico di Paolo LANDI dal giorno della splenectomia&amp;R&amp;D</oddHeader>
    <oddFooter>&amp;CI suddetti dati sono stati riportati in base agli esiti delle analisi effettuate presso l'ospedale SS Giovanni e Paolo di Venez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9" activeCellId="0" sqref="P19"/>
    </sheetView>
  </sheetViews>
  <sheetFormatPr defaultColWidth="9.0546875" defaultRowHeight="12.75" zeroHeight="false" outlineLevelRow="0" outlineLevelCol="0"/>
  <sheetData/>
  <printOptions headings="false" gridLines="false" gridLinesSet="true" horizontalCentered="true" verticalCentered="true"/>
  <pageMargins left="0.196527777777778" right="0.196527777777778" top="0.590277777777778" bottom="0.1965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Formula Leucocitaria&amp;R&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E111" activeCellId="0" sqref="E111"/>
    </sheetView>
  </sheetViews>
  <sheetFormatPr defaultColWidth="9.0546875" defaultRowHeight="12.75" zeroHeight="false" outlineLevelRow="0" outlineLevelCol="0"/>
  <sheetData/>
  <printOptions headings="false" gridLines="false" gridLinesSet="true" horizontalCentered="true" verticalCentered="true"/>
  <pageMargins left="0.39375" right="0.39375" top="0.98472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Ematologia di Paolo LANDI&amp;R&amp;D</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0"/>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I161" activeCellId="0" sqref="I161"/>
    </sheetView>
  </sheetViews>
  <sheetFormatPr defaultColWidth="9.0546875" defaultRowHeight="12.75" zeroHeight="false" outlineLevelRow="0" outlineLevelCol="0"/>
  <cols>
    <col collapsed="false" customWidth="true" hidden="false" outlineLevel="0" max="3" min="3" style="0" width="13.41"/>
    <col collapsed="false" customWidth="true" hidden="false" outlineLevel="0" max="4" min="4" style="0" width="12.7"/>
    <col collapsed="false" customWidth="true" hidden="false" outlineLevel="0" max="5" min="5" style="0" width="9.56"/>
    <col collapsed="false" customWidth="true" hidden="false" outlineLevel="0" max="8" min="8" style="0" width="14.56"/>
  </cols>
  <sheetData>
    <row r="1" customFormat="false" ht="15.75" hidden="false" customHeight="false" outlineLevel="0" collapsed="false">
      <c r="A1" s="0" t="s">
        <v>55</v>
      </c>
      <c r="C1" s="17" t="s">
        <v>56</v>
      </c>
      <c r="D1" s="17"/>
      <c r="E1" s="18" t="s">
        <v>57</v>
      </c>
      <c r="F1" s="17" t="n">
        <v>37</v>
      </c>
      <c r="G1" s="18" t="s">
        <v>58</v>
      </c>
      <c r="H1" s="19" t="n">
        <v>23609</v>
      </c>
    </row>
    <row r="2" s="20" customFormat="true" ht="16.5" hidden="false" customHeight="true" outlineLevel="0" collapsed="false">
      <c r="A2" s="20" t="s">
        <v>59</v>
      </c>
    </row>
    <row r="3" customFormat="false" ht="12.75" hidden="false" customHeight="false" outlineLevel="0" collapsed="false">
      <c r="A3" s="0" t="s">
        <v>60</v>
      </c>
      <c r="C3" s="21" t="s">
        <v>61</v>
      </c>
      <c r="D3" s="21"/>
      <c r="E3" s="21"/>
      <c r="F3" s="21"/>
    </row>
    <row r="4" customFormat="false" ht="12.75" hidden="false" customHeight="false" outlineLevel="0" collapsed="false">
      <c r="A4" s="0" t="s">
        <v>62</v>
      </c>
      <c r="C4" s="17" t="s">
        <v>63</v>
      </c>
      <c r="D4" s="17"/>
      <c r="E4" s="17"/>
      <c r="F4" s="17"/>
    </row>
    <row r="5" customFormat="false" ht="6.75" hidden="false" customHeight="true" outlineLevel="0" collapsed="false">
      <c r="C5" s="22"/>
      <c r="D5" s="22"/>
      <c r="E5" s="22"/>
      <c r="F5" s="22"/>
    </row>
    <row r="6" customFormat="false" ht="15.75" hidden="false" customHeight="false" outlineLevel="0" collapsed="false">
      <c r="A6" s="23" t="s">
        <v>64</v>
      </c>
      <c r="B6" s="23"/>
      <c r="C6" s="23"/>
      <c r="D6" s="23"/>
      <c r="E6" s="23"/>
      <c r="F6" s="23"/>
      <c r="G6" s="23"/>
      <c r="H6" s="23"/>
    </row>
    <row r="7" customFormat="false" ht="12.75" hidden="false" customHeight="false" outlineLevel="0" collapsed="false">
      <c r="A7" s="24" t="s">
        <v>65</v>
      </c>
      <c r="B7" s="24"/>
      <c r="C7" s="24"/>
      <c r="D7" s="24"/>
      <c r="E7" s="24" t="s">
        <v>66</v>
      </c>
      <c r="F7" s="24" t="s">
        <v>67</v>
      </c>
      <c r="G7" s="24"/>
      <c r="H7" s="24"/>
    </row>
    <row r="8" customFormat="false" ht="22.5" hidden="false" customHeight="true" outlineLevel="0" collapsed="false">
      <c r="A8" s="25" t="s">
        <v>68</v>
      </c>
      <c r="B8" s="25"/>
      <c r="C8" s="25"/>
      <c r="D8" s="25"/>
      <c r="E8" s="26" t="n">
        <v>37265</v>
      </c>
      <c r="F8" s="25" t="s">
        <v>69</v>
      </c>
      <c r="G8" s="25"/>
      <c r="H8" s="25"/>
    </row>
    <row r="9" customFormat="false" ht="12.75" hidden="false" customHeight="true" outlineLevel="0" collapsed="false">
      <c r="A9" s="25" t="s">
        <v>70</v>
      </c>
      <c r="B9" s="25"/>
      <c r="C9" s="25"/>
      <c r="D9" s="25"/>
      <c r="E9" s="26" t="n">
        <v>37268</v>
      </c>
      <c r="F9" s="25" t="s">
        <v>71</v>
      </c>
      <c r="G9" s="25"/>
      <c r="H9" s="25"/>
    </row>
    <row r="10" customFormat="false" ht="27" hidden="false" customHeight="true" outlineLevel="0" collapsed="false">
      <c r="A10" s="25" t="s">
        <v>72</v>
      </c>
      <c r="B10" s="25"/>
      <c r="C10" s="25"/>
      <c r="D10" s="25"/>
      <c r="E10" s="26" t="n">
        <v>37274</v>
      </c>
      <c r="F10" s="25" t="s">
        <v>73</v>
      </c>
      <c r="G10" s="25"/>
      <c r="H10" s="25"/>
    </row>
    <row r="11" customFormat="false" ht="27" hidden="false" customHeight="true" outlineLevel="0" collapsed="false">
      <c r="A11" s="25" t="s">
        <v>74</v>
      </c>
      <c r="B11" s="25"/>
      <c r="C11" s="25"/>
      <c r="D11" s="25"/>
      <c r="E11" s="26" t="n">
        <v>37277</v>
      </c>
      <c r="F11" s="25" t="s">
        <v>75</v>
      </c>
      <c r="G11" s="25"/>
      <c r="H11" s="25"/>
    </row>
    <row r="12" customFormat="false" ht="27" hidden="false" customHeight="true" outlineLevel="0" collapsed="false">
      <c r="A12" s="25" t="s">
        <v>76</v>
      </c>
      <c r="B12" s="25"/>
      <c r="C12" s="25"/>
      <c r="D12" s="25"/>
      <c r="E12" s="26" t="n">
        <v>37279</v>
      </c>
      <c r="F12" s="25" t="s">
        <v>77</v>
      </c>
      <c r="G12" s="25"/>
      <c r="H12" s="25"/>
    </row>
    <row r="13" customFormat="false" ht="37.5" hidden="false" customHeight="true" outlineLevel="0" collapsed="false">
      <c r="A13" s="25" t="s">
        <v>78</v>
      </c>
      <c r="B13" s="25"/>
      <c r="C13" s="25"/>
      <c r="D13" s="25"/>
      <c r="E13" s="26" t="n">
        <v>37279</v>
      </c>
      <c r="F13" s="25" t="s">
        <v>79</v>
      </c>
      <c r="G13" s="25"/>
      <c r="H13" s="25"/>
    </row>
    <row r="14" customFormat="false" ht="12.75" hidden="false" customHeight="true" outlineLevel="0" collapsed="false">
      <c r="A14" s="25" t="s">
        <v>80</v>
      </c>
      <c r="B14" s="25"/>
      <c r="C14" s="25"/>
      <c r="D14" s="25"/>
      <c r="E14" s="26" t="n">
        <v>37282</v>
      </c>
      <c r="F14" s="25" t="s">
        <v>81</v>
      </c>
      <c r="G14" s="25"/>
      <c r="H14" s="25"/>
    </row>
    <row r="15" customFormat="false" ht="27" hidden="false" customHeight="true" outlineLevel="0" collapsed="false">
      <c r="A15" s="25" t="s">
        <v>82</v>
      </c>
      <c r="B15" s="25"/>
      <c r="C15" s="25"/>
      <c r="D15" s="25"/>
      <c r="E15" s="26" t="n">
        <v>37286</v>
      </c>
      <c r="F15" s="25"/>
      <c r="G15" s="25"/>
      <c r="H15" s="25"/>
    </row>
    <row r="16" customFormat="false" ht="27" hidden="false" customHeight="true" outlineLevel="0" collapsed="false">
      <c r="A16" s="25" t="s">
        <v>83</v>
      </c>
      <c r="B16" s="25"/>
      <c r="C16" s="25"/>
      <c r="D16" s="25"/>
      <c r="E16" s="26" t="n">
        <v>37300</v>
      </c>
      <c r="F16" s="25" t="s">
        <v>84</v>
      </c>
      <c r="G16" s="25"/>
      <c r="H16" s="25"/>
    </row>
    <row r="17" customFormat="false" ht="27" hidden="false" customHeight="true" outlineLevel="0" collapsed="false">
      <c r="A17" s="25" t="s">
        <v>85</v>
      </c>
      <c r="B17" s="25"/>
      <c r="C17" s="25"/>
      <c r="D17" s="25"/>
      <c r="E17" s="26" t="n">
        <v>37303</v>
      </c>
      <c r="F17" s="25"/>
      <c r="G17" s="25"/>
      <c r="H17" s="25"/>
    </row>
    <row r="18" customFormat="false" ht="12.75" hidden="false" customHeight="true" outlineLevel="0" collapsed="false">
      <c r="A18" s="25" t="s">
        <v>86</v>
      </c>
      <c r="B18" s="25"/>
      <c r="C18" s="25"/>
      <c r="D18" s="25"/>
      <c r="E18" s="26" t="n">
        <v>37314</v>
      </c>
      <c r="F18" s="25" t="s">
        <v>87</v>
      </c>
      <c r="G18" s="25"/>
      <c r="H18" s="25"/>
    </row>
    <row r="19" customFormat="false" ht="40.5" hidden="false" customHeight="true" outlineLevel="0" collapsed="false">
      <c r="A19" s="25" t="s">
        <v>88</v>
      </c>
      <c r="B19" s="25"/>
      <c r="C19" s="25"/>
      <c r="D19" s="25"/>
      <c r="E19" s="26" t="n">
        <v>37320</v>
      </c>
      <c r="F19" s="25"/>
      <c r="G19" s="25"/>
      <c r="H19" s="25"/>
    </row>
    <row r="20" customFormat="false" ht="27.75" hidden="false" customHeight="true" outlineLevel="0" collapsed="false">
      <c r="A20" s="25" t="s">
        <v>89</v>
      </c>
      <c r="B20" s="25"/>
      <c r="C20" s="25"/>
      <c r="D20" s="25"/>
      <c r="E20" s="26" t="n">
        <v>37321</v>
      </c>
      <c r="F20" s="25"/>
      <c r="G20" s="25"/>
      <c r="H20" s="25"/>
    </row>
    <row r="21" customFormat="false" ht="12.75" hidden="false" customHeight="false" outlineLevel="0" collapsed="false">
      <c r="A21" s="27"/>
      <c r="B21" s="27"/>
      <c r="C21" s="27"/>
      <c r="D21" s="27"/>
      <c r="E21" s="27"/>
      <c r="F21" s="27"/>
      <c r="G21" s="27"/>
      <c r="H21" s="27"/>
    </row>
    <row r="37" customFormat="false" ht="56.25" hidden="false" customHeight="true" outlineLevel="0" collapsed="false">
      <c r="A37" s="28" t="s">
        <v>90</v>
      </c>
      <c r="B37" s="28"/>
      <c r="C37" s="28"/>
      <c r="D37" s="28"/>
      <c r="E37" s="28"/>
      <c r="F37" s="28"/>
      <c r="G37" s="28"/>
      <c r="H37" s="28"/>
      <c r="I37" s="29"/>
    </row>
    <row r="38" customFormat="false" ht="42" hidden="false" customHeight="true" outlineLevel="0" collapsed="false">
      <c r="A38" s="30" t="s">
        <v>91</v>
      </c>
      <c r="B38" s="30"/>
      <c r="C38" s="30"/>
      <c r="D38" s="30"/>
      <c r="E38" s="30"/>
      <c r="F38" s="30"/>
      <c r="G38" s="30"/>
      <c r="H38" s="30"/>
    </row>
    <row r="54" customFormat="false" ht="24" hidden="false" customHeight="true" outlineLevel="0" collapsed="false"/>
    <row r="55" customFormat="false" ht="91.5" hidden="false" customHeight="true" outlineLevel="0" collapsed="false">
      <c r="A55" s="28" t="s">
        <v>92</v>
      </c>
      <c r="B55" s="28"/>
      <c r="C55" s="28"/>
      <c r="D55" s="28"/>
      <c r="E55" s="28"/>
      <c r="F55" s="28"/>
      <c r="G55" s="28"/>
      <c r="H55" s="28"/>
    </row>
    <row r="56" customFormat="false" ht="12.75" hidden="false" customHeight="false" outlineLevel="0" collapsed="false">
      <c r="A56" s="31" t="s">
        <v>93</v>
      </c>
      <c r="B56" s="31"/>
      <c r="C56" s="31"/>
      <c r="D56" s="31"/>
      <c r="E56" s="31" t="s">
        <v>94</v>
      </c>
      <c r="F56" s="31"/>
      <c r="G56" s="31"/>
      <c r="H56" s="31"/>
    </row>
    <row r="57" customFormat="false" ht="123.75" hidden="false" customHeight="true" outlineLevel="0" collapsed="false">
      <c r="A57" s="32" t="s">
        <v>95</v>
      </c>
      <c r="B57" s="32"/>
      <c r="C57" s="32"/>
      <c r="D57" s="32"/>
      <c r="E57" s="32" t="s">
        <v>96</v>
      </c>
      <c r="F57" s="32"/>
      <c r="G57" s="32"/>
      <c r="H57" s="32"/>
    </row>
    <row r="100" customFormat="false" ht="33.75" hidden="false" customHeight="true" outlineLevel="0" collapsed="false">
      <c r="A100" s="33" t="s">
        <v>97</v>
      </c>
      <c r="B100" s="33"/>
      <c r="C100" s="33"/>
      <c r="D100" s="33"/>
      <c r="E100" s="33"/>
      <c r="F100" s="33"/>
      <c r="G100" s="33"/>
      <c r="H100" s="33"/>
    </row>
    <row r="101" customFormat="false" ht="12.75" hidden="false" customHeight="false" outlineLevel="0" collapsed="false">
      <c r="A101" s="31" t="s">
        <v>93</v>
      </c>
      <c r="B101" s="31"/>
      <c r="C101" s="31"/>
      <c r="D101" s="31"/>
      <c r="E101" s="31" t="s">
        <v>94</v>
      </c>
      <c r="F101" s="31"/>
      <c r="G101" s="31"/>
      <c r="H101" s="31"/>
    </row>
    <row r="102" customFormat="false" ht="57" hidden="false" customHeight="true" outlineLevel="0" collapsed="false">
      <c r="A102" s="32" t="s">
        <v>98</v>
      </c>
      <c r="B102" s="32"/>
      <c r="C102" s="32"/>
      <c r="D102" s="32"/>
      <c r="E102" s="32" t="s">
        <v>99</v>
      </c>
      <c r="F102" s="32"/>
      <c r="G102" s="32"/>
      <c r="H102" s="32"/>
    </row>
    <row r="170" customFormat="false" ht="135.75" hidden="false" customHeight="true" outlineLevel="0" collapsed="false">
      <c r="A170" s="33" t="s">
        <v>100</v>
      </c>
      <c r="B170" s="33"/>
      <c r="C170" s="33"/>
      <c r="D170" s="33"/>
      <c r="E170" s="33"/>
      <c r="F170" s="33"/>
      <c r="G170" s="33"/>
      <c r="H170" s="33"/>
    </row>
    <row r="171" customFormat="false" ht="12.75" hidden="false" customHeight="false" outlineLevel="0" collapsed="false">
      <c r="A171" s="31" t="s">
        <v>93</v>
      </c>
      <c r="B171" s="31"/>
      <c r="C171" s="31"/>
      <c r="D171" s="31"/>
      <c r="E171" s="31" t="s">
        <v>94</v>
      </c>
      <c r="F171" s="31"/>
      <c r="G171" s="31"/>
      <c r="H171" s="31"/>
    </row>
    <row r="172" customFormat="false" ht="86.25" hidden="false" customHeight="true" outlineLevel="0" collapsed="false">
      <c r="A172" s="33" t="s">
        <v>101</v>
      </c>
      <c r="B172" s="33"/>
      <c r="C172" s="33"/>
      <c r="D172" s="33"/>
      <c r="E172" s="33" t="s">
        <v>102</v>
      </c>
      <c r="F172" s="33"/>
      <c r="G172" s="33"/>
      <c r="H172" s="33"/>
    </row>
    <row r="191" customFormat="false" ht="69" hidden="false" customHeight="true" outlineLevel="0" collapsed="false">
      <c r="A191" s="33" t="s">
        <v>103</v>
      </c>
      <c r="B191" s="33"/>
      <c r="C191" s="33"/>
      <c r="D191" s="33"/>
      <c r="E191" s="33"/>
      <c r="F191" s="33"/>
      <c r="G191" s="33"/>
      <c r="H191" s="33"/>
    </row>
    <row r="192" customFormat="false" ht="12.75" hidden="false" customHeight="false" outlineLevel="0" collapsed="false">
      <c r="A192" s="31" t="s">
        <v>93</v>
      </c>
      <c r="B192" s="31"/>
      <c r="C192" s="31"/>
      <c r="D192" s="31"/>
      <c r="E192" s="31" t="s">
        <v>94</v>
      </c>
      <c r="F192" s="31"/>
      <c r="G192" s="31"/>
      <c r="H192" s="31"/>
    </row>
    <row r="193" customFormat="false" ht="46.5" hidden="false" customHeight="true" outlineLevel="0" collapsed="false">
      <c r="A193" s="33" t="s">
        <v>104</v>
      </c>
      <c r="B193" s="33"/>
      <c r="C193" s="33"/>
      <c r="D193" s="33"/>
      <c r="E193" s="33" t="s">
        <v>105</v>
      </c>
      <c r="F193" s="33"/>
      <c r="G193" s="33"/>
      <c r="H193" s="33"/>
    </row>
    <row r="194" customFormat="false" ht="31.5" hidden="false" customHeight="true" outlineLevel="0" collapsed="false">
      <c r="A194" s="34" t="s">
        <v>106</v>
      </c>
      <c r="B194" s="34"/>
      <c r="C194" s="34"/>
      <c r="D194" s="34"/>
      <c r="E194" s="34"/>
      <c r="F194" s="34"/>
      <c r="G194" s="34"/>
      <c r="H194" s="34"/>
    </row>
    <row r="195" customFormat="false" ht="156.75" hidden="false" customHeight="true" outlineLevel="0" collapsed="false">
      <c r="A195" s="33" t="s">
        <v>107</v>
      </c>
      <c r="B195" s="33"/>
      <c r="C195" s="33"/>
      <c r="D195" s="33"/>
      <c r="E195" s="33"/>
      <c r="F195" s="33"/>
      <c r="G195" s="33"/>
      <c r="H195" s="33"/>
    </row>
    <row r="196" customFormat="false" ht="135" hidden="false" customHeight="true" outlineLevel="0" collapsed="false">
      <c r="A196" s="33" t="s">
        <v>108</v>
      </c>
      <c r="B196" s="33"/>
      <c r="C196" s="33"/>
      <c r="D196" s="33"/>
      <c r="E196" s="33"/>
      <c r="F196" s="33"/>
      <c r="G196" s="33"/>
      <c r="H196" s="33"/>
    </row>
    <row r="222" customFormat="false" ht="94.5" hidden="false" customHeight="true" outlineLevel="0" collapsed="false">
      <c r="A222" s="33" t="s">
        <v>109</v>
      </c>
      <c r="B222" s="33"/>
      <c r="C222" s="33"/>
      <c r="D222" s="33"/>
      <c r="E222" s="33"/>
      <c r="F222" s="33"/>
      <c r="G222" s="33"/>
      <c r="H222" s="33"/>
    </row>
    <row r="223" customFormat="false" ht="12.75" hidden="false" customHeight="false" outlineLevel="0" collapsed="false">
      <c r="A223" s="31" t="s">
        <v>93</v>
      </c>
      <c r="B223" s="31"/>
      <c r="C223" s="31"/>
      <c r="D223" s="31"/>
      <c r="E223" s="31" t="s">
        <v>94</v>
      </c>
      <c r="F223" s="31"/>
      <c r="G223" s="31"/>
      <c r="H223" s="31"/>
    </row>
    <row r="224" customFormat="false" ht="162" hidden="false" customHeight="true" outlineLevel="0" collapsed="false">
      <c r="A224" s="33" t="s">
        <v>110</v>
      </c>
      <c r="B224" s="33"/>
      <c r="C224" s="33"/>
      <c r="D224" s="33"/>
      <c r="E224" s="33" t="s">
        <v>111</v>
      </c>
      <c r="F224" s="33"/>
      <c r="G224" s="33"/>
      <c r="H224" s="33"/>
    </row>
    <row r="278" customFormat="false" ht="135" hidden="false" customHeight="true" outlineLevel="0" collapsed="false">
      <c r="A278" s="33" t="s">
        <v>112</v>
      </c>
      <c r="B278" s="33"/>
      <c r="C278" s="33"/>
      <c r="D278" s="33"/>
      <c r="E278" s="33"/>
      <c r="F278" s="33"/>
      <c r="G278" s="33"/>
      <c r="H278" s="33"/>
    </row>
    <row r="279" customFormat="false" ht="12.75" hidden="false" customHeight="false" outlineLevel="0" collapsed="false">
      <c r="A279" s="31" t="s">
        <v>93</v>
      </c>
      <c r="B279" s="31"/>
      <c r="C279" s="31"/>
      <c r="D279" s="31"/>
      <c r="E279" s="31" t="s">
        <v>94</v>
      </c>
      <c r="F279" s="31"/>
      <c r="G279" s="31"/>
      <c r="H279" s="31"/>
    </row>
    <row r="280" customFormat="false" ht="324" hidden="false" customHeight="true" outlineLevel="0" collapsed="false">
      <c r="A280" s="35" t="s">
        <v>113</v>
      </c>
      <c r="B280" s="35"/>
      <c r="C280" s="35"/>
      <c r="D280" s="35"/>
      <c r="E280" s="33" t="s">
        <v>114</v>
      </c>
      <c r="F280" s="33"/>
      <c r="G280" s="33"/>
      <c r="H280" s="33"/>
      <c r="I280" s="36"/>
    </row>
  </sheetData>
  <mergeCells count="68">
    <mergeCell ref="C1:D1"/>
    <mergeCell ref="C3:F3"/>
    <mergeCell ref="C4:F4"/>
    <mergeCell ref="C5:F5"/>
    <mergeCell ref="A6:H6"/>
    <mergeCell ref="A7:D7"/>
    <mergeCell ref="F7:H7"/>
    <mergeCell ref="A8:D8"/>
    <mergeCell ref="F8:H8"/>
    <mergeCell ref="A9:D9"/>
    <mergeCell ref="F9:H9"/>
    <mergeCell ref="A10:D10"/>
    <mergeCell ref="F10:H10"/>
    <mergeCell ref="A11:D11"/>
    <mergeCell ref="F11:H11"/>
    <mergeCell ref="A12:D12"/>
    <mergeCell ref="F12:H12"/>
    <mergeCell ref="A13:D13"/>
    <mergeCell ref="F13:H13"/>
    <mergeCell ref="A14:D14"/>
    <mergeCell ref="F14:H14"/>
    <mergeCell ref="A15:D15"/>
    <mergeCell ref="F15:H15"/>
    <mergeCell ref="A16:D16"/>
    <mergeCell ref="F16:H16"/>
    <mergeCell ref="A17:D17"/>
    <mergeCell ref="F17:H17"/>
    <mergeCell ref="A18:D18"/>
    <mergeCell ref="F18:H18"/>
    <mergeCell ref="A19:D19"/>
    <mergeCell ref="F19:H19"/>
    <mergeCell ref="A20:D20"/>
    <mergeCell ref="F20:H20"/>
    <mergeCell ref="A37:H37"/>
    <mergeCell ref="A38:H38"/>
    <mergeCell ref="A55:H55"/>
    <mergeCell ref="A56:D56"/>
    <mergeCell ref="E56:H56"/>
    <mergeCell ref="A57:D57"/>
    <mergeCell ref="E57:H57"/>
    <mergeCell ref="A100:H100"/>
    <mergeCell ref="A101:D101"/>
    <mergeCell ref="E101:H101"/>
    <mergeCell ref="A102:D102"/>
    <mergeCell ref="E102:H102"/>
    <mergeCell ref="A170:H170"/>
    <mergeCell ref="A171:D171"/>
    <mergeCell ref="E171:H171"/>
    <mergeCell ref="A172:D172"/>
    <mergeCell ref="E172:H172"/>
    <mergeCell ref="A191:H191"/>
    <mergeCell ref="A192:D192"/>
    <mergeCell ref="E192:H192"/>
    <mergeCell ref="A193:D193"/>
    <mergeCell ref="E193:H193"/>
    <mergeCell ref="A194:H194"/>
    <mergeCell ref="A195:H195"/>
    <mergeCell ref="A196:H196"/>
    <mergeCell ref="A222:H222"/>
    <mergeCell ref="A223:D223"/>
    <mergeCell ref="E223:H223"/>
    <mergeCell ref="A224:D224"/>
    <mergeCell ref="E224:H224"/>
    <mergeCell ref="A278:H278"/>
    <mergeCell ref="A279:D279"/>
    <mergeCell ref="E279:H279"/>
    <mergeCell ref="A280:D280"/>
    <mergeCell ref="E280:H280"/>
  </mergeCells>
  <printOptions headings="false" gridLines="false" gridLinesSet="true" horizontalCentered="true" verticalCentered="tru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Grafici andamento ematologico di Paolo LANDI&amp;R&amp;D</oddHeader>
    <oddFooter>&amp;CPagina &amp;P di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ndamento peso dopo la splenectomi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F10"/>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4" min="3" style="0" width="11.28"/>
    <col collapsed="false" customWidth="true" hidden="false" outlineLevel="0" max="5" min="5" style="0" width="12.28"/>
    <col collapsed="false" customWidth="true" hidden="false" outlineLevel="0" max="9" min="6" style="0" width="11.28"/>
    <col collapsed="false" customWidth="true" hidden="false" outlineLevel="0" max="28" min="10" style="0" width="4.99"/>
    <col collapsed="false" customWidth="true" hidden="false" outlineLevel="0" max="33" min="29" style="0" width="5.56"/>
    <col collapsed="false" customWidth="true" hidden="false" outlineLevel="0" max="35" min="34" style="0" width="4.99"/>
    <col collapsed="false" customWidth="true" hidden="false" outlineLevel="0" max="41" min="36" style="0" width="5.56"/>
    <col collapsed="false" customWidth="true" hidden="false" outlineLevel="0" max="43" min="42" style="0" width="4.99"/>
    <col collapsed="false" customWidth="true" hidden="false" outlineLevel="0" max="49" min="44" style="0" width="5.56"/>
    <col collapsed="false" customWidth="true" hidden="false" outlineLevel="0" max="53" min="50" style="0" width="4.99"/>
    <col collapsed="false" customWidth="true" hidden="false" outlineLevel="0" max="54" min="54" style="0" width="3.56"/>
    <col collapsed="false" customWidth="true" hidden="false" outlineLevel="0" max="62" min="55" style="0" width="1.99"/>
  </cols>
  <sheetData>
    <row r="1" customFormat="false" ht="12.75" hidden="false" customHeight="false" outlineLevel="0" collapsed="false">
      <c r="A1" s="2" t="s">
        <v>115</v>
      </c>
      <c r="B1" s="37" t="n">
        <v>37104.3055555556</v>
      </c>
      <c r="C1" s="37" t="n">
        <v>37105.7916666667</v>
      </c>
      <c r="D1" s="37" t="n">
        <v>37106.3125</v>
      </c>
      <c r="E1" s="37" t="n">
        <v>37115.875</v>
      </c>
      <c r="F1" s="37" t="n">
        <v>37117.3125</v>
      </c>
      <c r="G1" s="37" t="n">
        <v>37120.375</v>
      </c>
      <c r="H1" s="37" t="n">
        <v>37127.4027777778</v>
      </c>
      <c r="I1" s="37" t="n">
        <v>37128.4027777778</v>
      </c>
      <c r="J1" s="37" t="n">
        <v>37129.4722222222</v>
      </c>
      <c r="K1" s="37" t="n">
        <v>37131.3055555556</v>
      </c>
      <c r="L1" s="37" t="n">
        <v>37132.3055555556</v>
      </c>
      <c r="M1" s="37" t="n">
        <v>37134.3055555556</v>
      </c>
      <c r="N1" s="37" t="n">
        <v>37136.375</v>
      </c>
      <c r="O1" s="37" t="n">
        <v>37139.2916666667</v>
      </c>
      <c r="P1" s="37" t="n">
        <v>37141.3229166667</v>
      </c>
      <c r="Q1" s="37" t="n">
        <v>37143.4166666667</v>
      </c>
      <c r="R1" s="37" t="n">
        <v>37145.3020833333</v>
      </c>
      <c r="S1" s="37" t="n">
        <v>37147.3152777778</v>
      </c>
      <c r="T1" s="37" t="n">
        <v>37150.3333333333</v>
      </c>
      <c r="U1" s="37" t="n">
        <v>37152.3125</v>
      </c>
      <c r="V1" s="37" t="n">
        <v>37154.3020833333</v>
      </c>
      <c r="W1" s="37" t="n">
        <v>37156.3958333333</v>
      </c>
      <c r="X1" s="37" t="n">
        <v>37158.3055555556</v>
      </c>
      <c r="Y1" s="37" t="n">
        <v>37160.3055555556</v>
      </c>
      <c r="Z1" s="37" t="n">
        <v>37166.3055555556</v>
      </c>
      <c r="AA1" s="37" t="n">
        <v>37169.2951388889</v>
      </c>
      <c r="AB1" s="37" t="n">
        <v>37171.4444444444</v>
      </c>
      <c r="AC1" s="37" t="n">
        <v>37174.3125</v>
      </c>
      <c r="AD1" s="37" t="n">
        <v>37178.2916666667</v>
      </c>
      <c r="AE1" s="37" t="n">
        <v>37186.3055555556</v>
      </c>
      <c r="AF1" s="37" t="n">
        <v>37190.2986111111</v>
      </c>
      <c r="AG1" s="37" t="n">
        <v>37193.2986111111</v>
      </c>
      <c r="AH1" s="37" t="n">
        <v>37200.2951388889</v>
      </c>
      <c r="AI1" s="37" t="n">
        <v>37202.2986111111</v>
      </c>
      <c r="AJ1" s="37" t="n">
        <v>37209.3125</v>
      </c>
      <c r="AK1" s="37" t="n">
        <v>37214.3125</v>
      </c>
      <c r="AL1" s="37" t="n">
        <v>37217.3125</v>
      </c>
      <c r="AM1" s="37" t="n">
        <v>37219.3125</v>
      </c>
      <c r="AN1" s="37" t="n">
        <v>37221.3125</v>
      </c>
      <c r="AO1" s="37" t="n">
        <v>37223.3125</v>
      </c>
      <c r="AP1" s="37" t="n">
        <v>37227.3125</v>
      </c>
      <c r="AQ1" s="37" t="n">
        <v>37233.4166666667</v>
      </c>
      <c r="AR1" s="37" t="n">
        <v>37235.3020833333</v>
      </c>
      <c r="AS1" s="37" t="n">
        <v>37239.59375</v>
      </c>
      <c r="AT1" s="37" t="n">
        <v>37240.3333333333</v>
      </c>
      <c r="AU1" s="37" t="n">
        <v>37252.4027777778</v>
      </c>
      <c r="AV1" s="37" t="n">
        <v>37254.4166666667</v>
      </c>
      <c r="AW1" s="37" t="n">
        <v>37256.3055555556</v>
      </c>
      <c r="AX1" s="37" t="n">
        <v>37257.375</v>
      </c>
      <c r="AY1" s="37" t="n">
        <v>37260.3125</v>
      </c>
      <c r="AZ1" s="37" t="n">
        <v>37262.3333333333</v>
      </c>
      <c r="BA1" s="37" t="n">
        <v>37264.2916666667</v>
      </c>
      <c r="BB1" s="37"/>
      <c r="BC1" s="38"/>
      <c r="BD1" s="38"/>
      <c r="BE1" s="38"/>
      <c r="BF1" s="38"/>
      <c r="BG1" s="39"/>
      <c r="BH1" s="39"/>
      <c r="BI1" s="39"/>
      <c r="BJ1" s="39"/>
      <c r="BK1" s="39"/>
    </row>
    <row r="2" customFormat="false" ht="12.75" hidden="false" customHeight="false" outlineLevel="0" collapsed="false">
      <c r="A2" s="2" t="s">
        <v>116</v>
      </c>
      <c r="B2" s="2" t="n">
        <v>85.5</v>
      </c>
      <c r="C2" s="2" t="n">
        <v>85.2</v>
      </c>
      <c r="D2" s="2" t="n">
        <v>86.1</v>
      </c>
      <c r="E2" s="2" t="n">
        <v>87.4</v>
      </c>
      <c r="F2" s="2" t="n">
        <v>87.1</v>
      </c>
      <c r="G2" s="2" t="n">
        <v>87.2</v>
      </c>
      <c r="H2" s="2" t="n">
        <v>86.1</v>
      </c>
      <c r="I2" s="2" t="n">
        <v>87.6</v>
      </c>
      <c r="J2" s="2" t="n">
        <v>87.7</v>
      </c>
      <c r="K2" s="2" t="n">
        <v>88</v>
      </c>
      <c r="L2" s="2" t="n">
        <v>87.5</v>
      </c>
      <c r="M2" s="2" t="n">
        <v>87.3</v>
      </c>
      <c r="N2" s="2" t="n">
        <v>87.9</v>
      </c>
      <c r="O2" s="2" t="n">
        <v>87.7</v>
      </c>
      <c r="P2" s="2" t="n">
        <v>87.6</v>
      </c>
      <c r="Q2" s="2" t="n">
        <v>87.2</v>
      </c>
      <c r="R2" s="2" t="n">
        <v>87.5</v>
      </c>
      <c r="S2" s="2" t="n">
        <v>87.6</v>
      </c>
      <c r="T2" s="2" t="n">
        <v>87.4</v>
      </c>
      <c r="U2" s="2" t="n">
        <v>87.6</v>
      </c>
      <c r="V2" s="2" t="n">
        <v>87.6</v>
      </c>
      <c r="W2" s="2" t="n">
        <v>86.8</v>
      </c>
      <c r="X2" s="2" t="n">
        <v>86.8</v>
      </c>
      <c r="Y2" s="2" t="n">
        <v>86.6</v>
      </c>
      <c r="Z2" s="2" t="n">
        <v>87.3</v>
      </c>
      <c r="AA2" s="2" t="n">
        <v>86.6</v>
      </c>
      <c r="AB2" s="2" t="n">
        <v>86.3</v>
      </c>
      <c r="AC2" s="2" t="n">
        <v>86.2</v>
      </c>
      <c r="AD2" s="2" t="n">
        <v>88.4</v>
      </c>
      <c r="AE2" s="2" t="n">
        <v>87</v>
      </c>
      <c r="AF2" s="2" t="n">
        <v>87.5</v>
      </c>
      <c r="AG2" s="2" t="n">
        <v>87.3</v>
      </c>
      <c r="AH2" s="2" t="n">
        <v>87.7</v>
      </c>
      <c r="AI2" s="2" t="n">
        <v>87.9</v>
      </c>
      <c r="AJ2" s="2" t="n">
        <v>87.6</v>
      </c>
      <c r="AK2" s="2" t="n">
        <v>87</v>
      </c>
      <c r="AL2" s="2" t="n">
        <v>87.6</v>
      </c>
      <c r="AM2" s="2" t="n">
        <v>87.1</v>
      </c>
      <c r="AN2" s="2" t="n">
        <v>87</v>
      </c>
      <c r="AO2" s="2" t="n">
        <v>87</v>
      </c>
      <c r="AP2" s="2" t="n">
        <v>86.9</v>
      </c>
      <c r="AQ2" s="2" t="n">
        <v>88.9</v>
      </c>
      <c r="AR2" s="2" t="n">
        <v>88</v>
      </c>
      <c r="AS2" s="2" t="n">
        <v>87.1</v>
      </c>
      <c r="AT2" s="2" t="n">
        <v>87.9</v>
      </c>
      <c r="AU2" s="2" t="n">
        <v>89.6</v>
      </c>
      <c r="AV2" s="2" t="n">
        <v>89.3</v>
      </c>
      <c r="AW2" s="2" t="n">
        <v>90.8</v>
      </c>
      <c r="AX2" s="2" t="n">
        <v>89.4</v>
      </c>
      <c r="AY2" s="2" t="n">
        <v>88.8</v>
      </c>
      <c r="AZ2" s="2" t="n">
        <v>90.5</v>
      </c>
      <c r="BA2" s="2" t="n">
        <v>89.7</v>
      </c>
      <c r="BB2" s="2" t="n">
        <v>0</v>
      </c>
      <c r="BC2" s="0" t="n">
        <v>0</v>
      </c>
      <c r="BD2" s="0" t="n">
        <v>0</v>
      </c>
      <c r="BE2" s="0" t="n">
        <v>0</v>
      </c>
      <c r="BF2" s="0" t="n">
        <v>0</v>
      </c>
      <c r="BG2" s="0" t="n">
        <v>0</v>
      </c>
      <c r="BH2" s="0" t="n">
        <v>0</v>
      </c>
      <c r="BI2" s="0" t="n">
        <v>0</v>
      </c>
      <c r="BJ2" s="0" t="n">
        <v>0</v>
      </c>
      <c r="BK2" s="0" t="n">
        <v>0</v>
      </c>
    </row>
    <row r="5" customFormat="false" ht="12.75" hidden="false" customHeight="false" outlineLevel="0" collapsed="false">
      <c r="B5" s="2" t="s">
        <v>115</v>
      </c>
      <c r="C5" s="37" t="n">
        <v>37275.3541666667</v>
      </c>
      <c r="D5" s="37" t="n">
        <v>37276.2916666667</v>
      </c>
      <c r="E5" s="37" t="n">
        <v>37277.5</v>
      </c>
      <c r="F5" s="37" t="n">
        <v>37278.3333333333</v>
      </c>
      <c r="G5" s="37" t="n">
        <v>37279.3541666667</v>
      </c>
      <c r="H5" s="37" t="n">
        <v>37280.375</v>
      </c>
      <c r="I5" s="37" t="n">
        <v>37281.3333333333</v>
      </c>
      <c r="J5" s="37" t="n">
        <v>37282.3333333333</v>
      </c>
      <c r="K5" s="37" t="n">
        <v>37285.2916666667</v>
      </c>
      <c r="L5" s="37" t="n">
        <v>37286.3333333333</v>
      </c>
      <c r="M5" s="37" t="n">
        <v>37291.3958333333</v>
      </c>
      <c r="N5" s="37" t="n">
        <v>37293.3333333333</v>
      </c>
      <c r="O5" s="37" t="n">
        <v>37295.3333333333</v>
      </c>
      <c r="P5" s="37" t="n">
        <v>37297.375</v>
      </c>
      <c r="Q5" s="37" t="n">
        <v>37299.3333333333</v>
      </c>
      <c r="R5" s="37" t="n">
        <v>37301.4375</v>
      </c>
      <c r="S5" s="37" t="n">
        <v>37303.3541666667</v>
      </c>
      <c r="T5" s="37" t="n">
        <v>37305.375</v>
      </c>
      <c r="U5" s="37" t="n">
        <v>37312.3958333333</v>
      </c>
      <c r="V5" s="37" t="n">
        <v>37315.3819444444</v>
      </c>
      <c r="W5" s="37" t="n">
        <v>37318.4583333333</v>
      </c>
      <c r="X5" s="37" t="n">
        <v>37319.3958333333</v>
      </c>
      <c r="Y5" s="37" t="n">
        <v>37320.3034722222</v>
      </c>
      <c r="Z5" s="37" t="n">
        <v>37322.3541666667</v>
      </c>
      <c r="AA5" s="37" t="n">
        <v>37323.3333333333</v>
      </c>
      <c r="AB5" s="37" t="n">
        <v>37324.3541666667</v>
      </c>
      <c r="AC5" s="37" t="n">
        <v>37325.3402777778</v>
      </c>
      <c r="AD5" s="37" t="n">
        <v>37326.3402777778</v>
      </c>
      <c r="AE5" s="37" t="n">
        <v>37328</v>
      </c>
      <c r="AF5" s="37" t="n">
        <v>37329.3402777778</v>
      </c>
      <c r="AG5" s="37" t="n">
        <v>37330</v>
      </c>
      <c r="AH5" s="37" t="n">
        <v>37331</v>
      </c>
      <c r="AI5" s="37" t="n">
        <v>37332</v>
      </c>
      <c r="AJ5" s="37" t="n">
        <v>37333</v>
      </c>
      <c r="AK5" s="37" t="n">
        <v>37334</v>
      </c>
      <c r="AL5" s="37" t="n">
        <v>37335</v>
      </c>
      <c r="AM5" s="37" t="n">
        <v>37338</v>
      </c>
      <c r="AN5" s="37" t="n">
        <v>37339</v>
      </c>
      <c r="AO5" s="37" t="n">
        <v>37340</v>
      </c>
      <c r="AP5" s="37" t="n">
        <v>37341</v>
      </c>
      <c r="AQ5" s="37" t="n">
        <v>37342</v>
      </c>
      <c r="AR5" s="37" t="n">
        <v>37343</v>
      </c>
      <c r="AS5" s="37" t="n">
        <v>37344</v>
      </c>
      <c r="AT5" s="37" t="n">
        <v>37348</v>
      </c>
      <c r="AU5" s="37" t="n">
        <v>37349</v>
      </c>
      <c r="AV5" s="37" t="n">
        <v>37350</v>
      </c>
      <c r="AW5" s="37" t="n">
        <v>37351</v>
      </c>
      <c r="AX5" s="37" t="n">
        <v>37352</v>
      </c>
      <c r="AY5" s="37" t="n">
        <v>37354</v>
      </c>
      <c r="AZ5" s="37"/>
      <c r="BA5" s="37"/>
      <c r="BB5" s="37"/>
      <c r="BC5" s="38"/>
      <c r="BD5" s="38"/>
      <c r="BE5" s="38"/>
      <c r="BF5" s="38"/>
      <c r="BG5" s="38"/>
      <c r="BH5" s="38"/>
      <c r="BI5" s="38"/>
      <c r="BJ5" s="38"/>
      <c r="BK5" s="38"/>
      <c r="BL5" s="38"/>
      <c r="BM5" s="38"/>
      <c r="BN5" s="38"/>
      <c r="BO5" s="38"/>
      <c r="BP5" s="38"/>
      <c r="BQ5" s="38"/>
    </row>
    <row r="6" customFormat="false" ht="12.75" hidden="false" customHeight="false" outlineLevel="0" collapsed="false">
      <c r="B6" s="2" t="s">
        <v>116</v>
      </c>
      <c r="C6" s="2" t="n">
        <v>84.3</v>
      </c>
      <c r="D6" s="2" t="n">
        <v>84.9</v>
      </c>
      <c r="E6" s="2" t="n">
        <v>84.3</v>
      </c>
      <c r="F6" s="2" t="n">
        <v>84</v>
      </c>
      <c r="G6" s="2" t="n">
        <v>83.4</v>
      </c>
      <c r="H6" s="2" t="n">
        <v>82.8</v>
      </c>
      <c r="I6" s="2" t="n">
        <v>82.2</v>
      </c>
      <c r="J6" s="2" t="n">
        <v>82</v>
      </c>
      <c r="K6" s="2" t="n">
        <v>81.5</v>
      </c>
      <c r="L6" s="2" t="n">
        <v>82.5</v>
      </c>
      <c r="M6" s="2" t="n">
        <v>84.5</v>
      </c>
      <c r="N6" s="2" t="n">
        <v>82.9</v>
      </c>
      <c r="O6" s="2" t="n">
        <v>82.5</v>
      </c>
      <c r="P6" s="2" t="n">
        <v>82.7</v>
      </c>
      <c r="Q6" s="2" t="n">
        <v>83</v>
      </c>
      <c r="R6" s="2" t="n">
        <v>83</v>
      </c>
      <c r="S6" s="2" t="n">
        <v>83</v>
      </c>
      <c r="T6" s="2" t="n">
        <v>83.1</v>
      </c>
      <c r="U6" s="2" t="n">
        <v>84.4</v>
      </c>
      <c r="V6" s="2" t="n">
        <v>83.6</v>
      </c>
      <c r="W6" s="2" t="n">
        <v>84.4</v>
      </c>
      <c r="X6" s="2" t="n">
        <v>84.7</v>
      </c>
      <c r="Y6" s="2" t="n">
        <v>85.5</v>
      </c>
      <c r="Z6" s="2" t="n">
        <v>86.3</v>
      </c>
      <c r="AA6" s="2" t="n">
        <v>85.5</v>
      </c>
      <c r="AB6" s="2" t="n">
        <v>84.6</v>
      </c>
      <c r="AC6" s="2" t="n">
        <v>83.8</v>
      </c>
      <c r="AD6" s="2" t="n">
        <v>83.9</v>
      </c>
      <c r="AE6" s="2" t="n">
        <v>84.4</v>
      </c>
      <c r="AF6" s="2" t="n">
        <v>85.1</v>
      </c>
      <c r="AG6" s="2" t="n">
        <v>84.7</v>
      </c>
      <c r="AH6" s="2" t="n">
        <v>85.1</v>
      </c>
      <c r="AI6" s="2" t="n">
        <v>86.1</v>
      </c>
      <c r="AJ6" s="2" t="n">
        <v>84.2</v>
      </c>
      <c r="AK6" s="2" t="n">
        <v>84.1</v>
      </c>
      <c r="AL6" s="2" t="n">
        <v>83.9</v>
      </c>
      <c r="AM6" s="2" t="n">
        <v>85.6</v>
      </c>
      <c r="AN6" s="2" t="n">
        <v>85.2</v>
      </c>
      <c r="AO6" s="2" t="n">
        <v>85.4</v>
      </c>
      <c r="AP6" s="2" t="n">
        <v>84.5</v>
      </c>
      <c r="AQ6" s="2" t="n">
        <v>84.3</v>
      </c>
      <c r="AR6" s="2" t="n">
        <v>84</v>
      </c>
      <c r="AS6" s="2" t="n">
        <v>84.8</v>
      </c>
      <c r="AT6" s="2" t="n">
        <v>85</v>
      </c>
      <c r="AU6" s="2" t="n">
        <v>84.2</v>
      </c>
      <c r="AV6" s="2" t="n">
        <v>84.2</v>
      </c>
      <c r="AW6" s="2" t="n">
        <v>83.8</v>
      </c>
      <c r="AX6" s="2" t="n">
        <v>82.9</v>
      </c>
      <c r="AY6" s="2" t="n">
        <v>83.9</v>
      </c>
      <c r="AZ6" s="2"/>
      <c r="BA6" s="2"/>
      <c r="BB6" s="2"/>
    </row>
    <row r="7" customFormat="false" ht="13.5" hidden="false" customHeight="false" outlineLevel="0" collapsed="false"/>
    <row r="8" customFormat="false" ht="13.5" hidden="false" customHeight="true" outlineLevel="0" collapsed="false">
      <c r="A8" s="2" t="s">
        <v>117</v>
      </c>
      <c r="C8" s="40" t="s">
        <v>118</v>
      </c>
      <c r="D8" s="40"/>
      <c r="E8" s="40"/>
      <c r="F8" s="40"/>
    </row>
    <row r="9" customFormat="false" ht="12.75" hidden="false" customHeight="false" outlineLevel="0" collapsed="false">
      <c r="A9" s="2" t="s">
        <v>116</v>
      </c>
      <c r="C9" s="41" t="s">
        <v>119</v>
      </c>
      <c r="D9" s="41" t="s">
        <v>120</v>
      </c>
      <c r="E9" s="41" t="s">
        <v>54</v>
      </c>
      <c r="F9" s="41" t="s">
        <v>121</v>
      </c>
    </row>
    <row r="10" customFormat="false" ht="12.75" hidden="false" customHeight="false" outlineLevel="0" collapsed="false">
      <c r="C10" s="42" t="n">
        <f aca="false">AVERAGE(B2:BA2)</f>
        <v>87.5653846153846</v>
      </c>
      <c r="D10" s="42" t="n">
        <f aca="false">MIN(B2:BA2)</f>
        <v>85.2</v>
      </c>
      <c r="E10" s="2" t="n">
        <f aca="false">MAX(B2:BA2)</f>
        <v>90.8</v>
      </c>
      <c r="F10" s="42" t="n">
        <f aca="false">E10-D10</f>
        <v>5.59999999999999</v>
      </c>
    </row>
    <row r="11" customFormat="false" ht="13.5" hidden="false" customHeight="false" outlineLevel="0" collapsed="false">
      <c r="C11" s="43"/>
      <c r="D11" s="43"/>
      <c r="E11" s="44"/>
      <c r="F11" s="43"/>
    </row>
    <row r="12" customFormat="false" ht="13.5" hidden="false" customHeight="false" outlineLevel="0" collapsed="false">
      <c r="C12" s="40" t="s">
        <v>122</v>
      </c>
      <c r="D12" s="40"/>
      <c r="E12" s="40"/>
      <c r="F12" s="40"/>
    </row>
    <row r="13" customFormat="false" ht="12.75" hidden="false" customHeight="false" outlineLevel="0" collapsed="false">
      <c r="C13" s="41" t="s">
        <v>119</v>
      </c>
      <c r="D13" s="41" t="s">
        <v>120</v>
      </c>
      <c r="E13" s="41" t="s">
        <v>54</v>
      </c>
      <c r="F13" s="41" t="s">
        <v>121</v>
      </c>
    </row>
    <row r="14" customFormat="false" ht="12.75" hidden="false" customHeight="false" outlineLevel="0" collapsed="false">
      <c r="C14" s="42" t="n">
        <f aca="false">AVERAGE(C6:AY6)</f>
        <v>84.0551020408163</v>
      </c>
      <c r="D14" s="42" t="n">
        <f aca="false">MIN(C6:AY6)</f>
        <v>81.5</v>
      </c>
      <c r="E14" s="2" t="n">
        <f aca="false">MAX(C6:AY6)</f>
        <v>86.3</v>
      </c>
      <c r="F14" s="42" t="n">
        <f aca="false">E14-D14</f>
        <v>4.8</v>
      </c>
    </row>
  </sheetData>
  <mergeCells count="2">
    <mergeCell ref="C8:F8"/>
    <mergeCell ref="C12:F12"/>
  </mergeCells>
  <printOptions headings="false" gridLines="false" gridLinesSet="true" horizontalCentered="true" verticalCentered="true"/>
  <pageMargins left="0.39375" right="0.39375" top="0.984027777777778" bottom="0.984027777777778" header="0.511811023622047" footer="0.511811023622047"/>
  <pageSetup paperSize="9" scale="100" fitToWidth="3"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8T14:41:49Z</dcterms:created>
  <dc:creator>.</dc:creator>
  <dc:description/>
  <dc:language>en-US</dc:language>
  <cp:lastModifiedBy>Grishnackh</cp:lastModifiedBy>
  <cp:lastPrinted>2002-04-08T02:22:56Z</cp:lastPrinted>
  <dcterms:modified xsi:type="dcterms:W3CDTF">2008-11-20T18:57:55Z</dcterms:modified>
  <cp:revision>0</cp:revision>
  <dc:subject/>
  <dc:title/>
</cp:coreProperties>
</file>